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C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6">
  <si>
    <t xml:space="preserve">Отчет о теплопотреблении по приборам УУТЭ за май 2019 </t>
  </si>
  <si>
    <t xml:space="preserve">ГУП ТЭК</t>
  </si>
  <si>
    <t xml:space="preserve">Абонент:</t>
  </si>
  <si>
    <t xml:space="preserve">ТСЖ"Туристская 4"</t>
  </si>
  <si>
    <t xml:space="preserve">Договор: 194-028/233 </t>
  </si>
  <si>
    <t xml:space="preserve">Телефон: </t>
  </si>
  <si>
    <r>
      <rPr>
        <sz val="11"/>
        <color rgb="FF000000"/>
        <rFont val="Arial"/>
        <family val="2"/>
        <charset val="204"/>
      </rPr>
      <t xml:space="preserve">Узел учета </t>
    </r>
    <r>
      <rPr>
        <b val="true"/>
        <sz val="11"/>
        <color rgb="FF000000"/>
        <rFont val="Arial"/>
        <family val="2"/>
        <charset val="204"/>
      </rPr>
      <t xml:space="preserve">Отопление + ГВС</t>
    </r>
    <r>
      <rPr>
        <sz val="11"/>
        <color rgb="FF000000"/>
        <rFont val="Arial"/>
        <family val="2"/>
        <charset val="204"/>
      </rPr>
      <t xml:space="preserve">: Жилой дом (ТЦ-2,3)</t>
    </r>
  </si>
  <si>
    <t xml:space="preserve">СИ-1</t>
  </si>
  <si>
    <r>
      <rPr>
        <sz val="11"/>
        <color rgb="FF000000"/>
        <rFont val="Arial"/>
        <family val="2"/>
        <charset val="204"/>
      </rPr>
      <t xml:space="preserve">Адрес:</t>
    </r>
    <r>
      <rPr>
        <b val="true"/>
        <sz val="11"/>
        <color rgb="FF000000"/>
        <rFont val="Arial"/>
        <family val="2"/>
        <charset val="204"/>
      </rPr>
      <t xml:space="preserve"> ул. Туристская, д.4, к.1  </t>
    </r>
  </si>
  <si>
    <t xml:space="preserve">Строит. адрес: СПЧ-65 к.41</t>
  </si>
  <si>
    <r>
      <rPr>
        <sz val="11"/>
        <color rgb="FF000000"/>
        <rFont val="Arial"/>
        <family val="2"/>
        <charset val="204"/>
      </rPr>
      <t xml:space="preserve">Код УУТЭ: </t>
    </r>
    <r>
      <rPr>
        <b val="true"/>
        <sz val="11"/>
        <color rgb="FF000000"/>
        <rFont val="Arial"/>
        <family val="2"/>
        <charset val="204"/>
      </rPr>
      <t xml:space="preserve">008250</t>
    </r>
  </si>
  <si>
    <t xml:space="preserve">Обслуживающая организация:ООО "СЕВЕР"</t>
  </si>
  <si>
    <t xml:space="preserve">8-921-574-88-27</t>
  </si>
  <si>
    <t xml:space="preserve">Рассматривать совместно с УУТЭ:</t>
  </si>
  <si>
    <t xml:space="preserve">Источник: Приморская, ЦТП</t>
  </si>
  <si>
    <t xml:space="preserve">Схема подключения: Двухтрубная  зависимая</t>
  </si>
  <si>
    <t xml:space="preserve">график: 130/70</t>
  </si>
  <si>
    <t xml:space="preserve">Установленные приборы:   </t>
  </si>
  <si>
    <t xml:space="preserve">Часовые (суточные) архивы в файле:СПТ941-1184-ч(с)-0519.txt</t>
  </si>
  <si>
    <t xml:space="preserve">Режим(схема): 0</t>
  </si>
  <si>
    <r>
      <rPr>
        <sz val="10"/>
        <color rgb="FF000000"/>
        <rFont val="Arial"/>
        <family val="2"/>
        <charset val="204"/>
      </rPr>
      <t xml:space="preserve">Приборы УУТЭ поверены до:</t>
    </r>
    <r>
      <rPr>
        <b val="true"/>
        <sz val="10"/>
        <color rgb="FF000000"/>
        <rFont val="Arial"/>
        <family val="2"/>
        <charset val="204"/>
      </rPr>
      <t xml:space="preserve"> 16.09.19</t>
    </r>
  </si>
  <si>
    <t xml:space="preserve">Тхв= 0 С</t>
  </si>
  <si>
    <r>
      <rPr>
        <sz val="10"/>
        <color rgb="FF000000"/>
        <rFont val="Arial"/>
        <family val="2"/>
        <charset val="204"/>
      </rPr>
      <t xml:space="preserve">Вычислитель: </t>
    </r>
    <r>
      <rPr>
        <b val="true"/>
        <sz val="10"/>
        <color rgb="FF000000"/>
        <rFont val="Arial"/>
        <family val="2"/>
        <charset val="204"/>
      </rPr>
      <t xml:space="preserve">СПТ-941 № 1184 </t>
    </r>
  </si>
  <si>
    <t xml:space="preserve">расходомер:</t>
  </si>
  <si>
    <t xml:space="preserve">Gmin</t>
  </si>
  <si>
    <t xml:space="preserve">Gmax</t>
  </si>
  <si>
    <t xml:space="preserve">Термопреоб.:</t>
  </si>
  <si>
    <t xml:space="preserve">Преобр.давления:</t>
  </si>
  <si>
    <t xml:space="preserve">Подающ.тр.(М1):</t>
  </si>
  <si>
    <t xml:space="preserve">ВСТН 50</t>
  </si>
  <si>
    <t xml:space="preserve">КТПТР-01</t>
  </si>
  <si>
    <t xml:space="preserve">Обратн.тр.(М2):</t>
  </si>
  <si>
    <t xml:space="preserve">тр-д. ГВС(М3):</t>
  </si>
  <si>
    <t xml:space="preserve"> </t>
  </si>
  <si>
    <t xml:space="preserve">тр.цирк.ГВС(М4):</t>
  </si>
  <si>
    <t xml:space="preserve">тр.подпитки(V5):</t>
  </si>
  <si>
    <t xml:space="preserve">Расчетный алгоритм:  зима:  Q=M1*(h1-hхв)-M2*(h2-hхв)    лето: Qгвс=m3*(h3-hхв)</t>
  </si>
  <si>
    <t xml:space="preserve">Договорные нагрузки, Гкал/ч, </t>
  </si>
  <si>
    <t xml:space="preserve">Qот=</t>
  </si>
  <si>
    <t xml:space="preserve">Qвент.=</t>
  </si>
  <si>
    <t xml:space="preserve">Qтех.пот.=</t>
  </si>
  <si>
    <t xml:space="preserve">Qгвс=</t>
  </si>
  <si>
    <t xml:space="preserve">Договорные нагрузки (ср.час), Гкал/ч:  </t>
  </si>
  <si>
    <t xml:space="preserve">Qтех.гвс.ср=</t>
  </si>
  <si>
    <t xml:space="preserve">Qгвс.ср= </t>
  </si>
  <si>
    <t xml:space="preserve">Договорные расходы, т/сут:  Gот=0  Gвент.=0  Gтех.пот.=0  Gгвс=0  </t>
  </si>
  <si>
    <t xml:space="preserve">Фактическое потребление за отчетный период:  с 23.04.19 по 22.05.19</t>
  </si>
  <si>
    <t xml:space="preserve">Контрольные данные</t>
  </si>
  <si>
    <t xml:space="preserve">Общее теплопотребление</t>
  </si>
  <si>
    <t xml:space="preserve">Учет  (ТВ-1)</t>
  </si>
  <si>
    <t xml:space="preserve">Контроль  (ТВ-2)</t>
  </si>
  <si>
    <t xml:space="preserve">Погр. 2 расходомера</t>
  </si>
  <si>
    <t xml:space="preserve">Погр. 4 расходомера.</t>
  </si>
  <si>
    <t xml:space="preserve">Поверочная Q Гкал</t>
  </si>
  <si>
    <t xml:space="preserve">отклонение Гкал</t>
  </si>
  <si>
    <t xml:space="preserve">Поверочная Q Гкал, ГВС</t>
  </si>
  <si>
    <t xml:space="preserve">отклонение Гкал. ГВС</t>
  </si>
  <si>
    <t xml:space="preserve">Дата</t>
  </si>
  <si>
    <t xml:space="preserve">Ти</t>
  </si>
  <si>
    <r>
      <rPr>
        <b val="true"/>
        <sz val="10"/>
        <rFont val="Arial Cyr"/>
        <family val="0"/>
        <charset val="204"/>
      </rPr>
      <t xml:space="preserve">НС </t>
    </r>
    <r>
      <rPr>
        <sz val="8"/>
        <rFont val="Arial Cyr"/>
        <family val="0"/>
        <charset val="204"/>
      </rPr>
      <t xml:space="preserve">отоп</t>
    </r>
  </si>
  <si>
    <t xml:space="preserve">M1,</t>
  </si>
  <si>
    <t xml:space="preserve">M2, </t>
  </si>
  <si>
    <t xml:space="preserve">dM,</t>
  </si>
  <si>
    <t xml:space="preserve">T1, </t>
  </si>
  <si>
    <t xml:space="preserve">T2,</t>
  </si>
  <si>
    <t xml:space="preserve">dT,</t>
  </si>
  <si>
    <t xml:space="preserve">P1</t>
  </si>
  <si>
    <t xml:space="preserve">P2</t>
  </si>
  <si>
    <t xml:space="preserve">Qотопл</t>
  </si>
  <si>
    <t xml:space="preserve">M3,</t>
  </si>
  <si>
    <t xml:space="preserve">M4,</t>
  </si>
  <si>
    <t xml:space="preserve">V3</t>
  </si>
  <si>
    <t xml:space="preserve">V4</t>
  </si>
  <si>
    <r>
      <rPr>
        <b val="true"/>
        <sz val="10"/>
        <rFont val="Arial Cyr"/>
        <family val="0"/>
        <charset val="204"/>
      </rPr>
      <t xml:space="preserve">dV</t>
    </r>
    <r>
      <rPr>
        <b val="true"/>
        <sz val="9"/>
        <rFont val="Arial Cyr"/>
        <family val="0"/>
        <charset val="204"/>
      </rPr>
      <t xml:space="preserve"> (излив)</t>
    </r>
  </si>
  <si>
    <r>
      <rPr>
        <b val="true"/>
        <sz val="10"/>
        <rFont val="Arial Cyr"/>
        <family val="0"/>
        <charset val="204"/>
      </rPr>
      <t xml:space="preserve">V</t>
    </r>
    <r>
      <rPr>
        <b val="true"/>
        <sz val="8"/>
        <rFont val="Arial Cyr"/>
        <family val="0"/>
        <charset val="204"/>
      </rPr>
      <t xml:space="preserve">подпит</t>
    </r>
  </si>
  <si>
    <t xml:space="preserve">T3, </t>
  </si>
  <si>
    <t xml:space="preserve">T4, </t>
  </si>
  <si>
    <t xml:space="preserve">Qгвс общ.</t>
  </si>
  <si>
    <t xml:space="preserve">Qгвс изл.</t>
  </si>
  <si>
    <t xml:space="preserve">Qтех.гвс</t>
  </si>
  <si>
    <t xml:space="preserve">Qпотр.</t>
  </si>
  <si>
    <t xml:space="preserve">час</t>
  </si>
  <si>
    <t xml:space="preserve">т</t>
  </si>
  <si>
    <t xml:space="preserve">C</t>
  </si>
  <si>
    <t xml:space="preserve">С</t>
  </si>
  <si>
    <t xml:space="preserve">гк/см2</t>
  </si>
  <si>
    <t xml:space="preserve">Гкал</t>
  </si>
  <si>
    <t xml:space="preserve">м.куб</t>
  </si>
  <si>
    <t xml:space="preserve">м.куб.</t>
  </si>
  <si>
    <t xml:space="preserve">Гкал.</t>
  </si>
  <si>
    <t xml:space="preserve">23.04.19</t>
  </si>
  <si>
    <t xml:space="preserve">-</t>
  </si>
  <si>
    <t xml:space="preserve">24.04.19</t>
  </si>
  <si>
    <t xml:space="preserve">25.04.19</t>
  </si>
  <si>
    <t xml:space="preserve">26.04.19</t>
  </si>
  <si>
    <t xml:space="preserve">27.04.19</t>
  </si>
  <si>
    <t xml:space="preserve">28.04.19</t>
  </si>
  <si>
    <t xml:space="preserve">29.04.19</t>
  </si>
  <si>
    <t xml:space="preserve">30.04.19</t>
  </si>
  <si>
    <t xml:space="preserve">01.05.19</t>
  </si>
  <si>
    <t xml:space="preserve">02.05.19</t>
  </si>
  <si>
    <t xml:space="preserve">03.05.19</t>
  </si>
  <si>
    <t xml:space="preserve">04.05.19</t>
  </si>
  <si>
    <t xml:space="preserve">05.05.19</t>
  </si>
  <si>
    <t xml:space="preserve">06.05.19</t>
  </si>
  <si>
    <t xml:space="preserve">07.05.19</t>
  </si>
  <si>
    <t xml:space="preserve">08.05.19</t>
  </si>
  <si>
    <t xml:space="preserve">09.05.19</t>
  </si>
  <si>
    <t xml:space="preserve">10.05.19</t>
  </si>
  <si>
    <t xml:space="preserve">11.05.19</t>
  </si>
  <si>
    <t xml:space="preserve">12.05.19</t>
  </si>
  <si>
    <t xml:space="preserve">13.05.19</t>
  </si>
  <si>
    <t xml:space="preserve">14.05.19</t>
  </si>
  <si>
    <t xml:space="preserve">15.05.19</t>
  </si>
  <si>
    <t xml:space="preserve">16.05.19</t>
  </si>
  <si>
    <t xml:space="preserve">17.05.19</t>
  </si>
  <si>
    <t xml:space="preserve">18.05.19</t>
  </si>
  <si>
    <t xml:space="preserve">19.05.19</t>
  </si>
  <si>
    <t xml:space="preserve">20.05.19</t>
  </si>
  <si>
    <t xml:space="preserve">21.05.19</t>
  </si>
  <si>
    <t xml:space="preserve">22.05.19</t>
  </si>
  <si>
    <t xml:space="preserve">Среднее</t>
  </si>
  <si>
    <t xml:space="preserve">Итого</t>
  </si>
  <si>
    <t xml:space="preserve">Показания счетчиков на момент снятия данных:</t>
  </si>
  <si>
    <t xml:space="preserve">Дата, время</t>
  </si>
  <si>
    <t xml:space="preserve">М1(т)</t>
  </si>
  <si>
    <t xml:space="preserve">М2(т)</t>
  </si>
  <si>
    <t xml:space="preserve">М3(т)</t>
  </si>
  <si>
    <t xml:space="preserve">М4(т)</t>
  </si>
  <si>
    <t xml:space="preserve">V3(м3)</t>
  </si>
  <si>
    <t xml:space="preserve">V4(м3)</t>
  </si>
  <si>
    <t xml:space="preserve">Qобщ. (Гкал)</t>
  </si>
  <si>
    <t xml:space="preserve">Траб, ч</t>
  </si>
  <si>
    <t xml:space="preserve">23.04.19 00:59</t>
  </si>
  <si>
    <t xml:space="preserve">23.05.19 03:24</t>
  </si>
  <si>
    <t xml:space="preserve">печать  энергосбыта</t>
  </si>
  <si>
    <t xml:space="preserve">Период расчета по среднему:</t>
  </si>
  <si>
    <t xml:space="preserve">Ответственный за учет тепловой энергии (от абонента)</t>
  </si>
  <si>
    <t xml:space="preserve">Количество тепловой энергии, рассчитанное по среднему:         </t>
  </si>
  <si>
    <t xml:space="preserve">Объём теплоносителя, рассчитанный по среднему                    </t>
  </si>
  <si>
    <t xml:space="preserve">                                  </t>
  </si>
  <si>
    <t xml:space="preserve">/ Тикунов В.Г. /</t>
  </si>
  <si>
    <t xml:space="preserve">Период расчета по договору:</t>
  </si>
  <si>
    <t xml:space="preserve">Период превышения t2:</t>
  </si>
  <si>
    <t xml:space="preserve">Представитель ГУП «ТЭК СПб»</t>
  </si>
  <si>
    <t xml:space="preserve">Период аварийных ситуаций:</t>
  </si>
  <si>
    <t xml:space="preserve">Корректировка на температуру холодной воды</t>
  </si>
  <si>
    <t xml:space="preserve">°С</t>
  </si>
  <si>
    <t xml:space="preserve">Итого к расчету по приборам учета (с учетом корректировок):</t>
  </si>
  <si>
    <t xml:space="preserve">Количество потреблённой тепловой энергии Qобщ.</t>
  </si>
  <si>
    <t xml:space="preserve">Гкал;</t>
  </si>
  <si>
    <t xml:space="preserve">Итого по приборам учета Q излив:</t>
  </si>
  <si>
    <t xml:space="preserve">с учетом корректировок:</t>
  </si>
  <si>
    <t xml:space="preserve">Объём потреблённого теплоносителя Vгвс изл.</t>
  </si>
  <si>
    <t xml:space="preserve">куб.м.</t>
  </si>
  <si>
    <t xml:space="preserve">Акт за май 2019 </t>
  </si>
  <si>
    <r>
      <rPr>
        <sz val="14"/>
        <rFont val="Arial"/>
        <family val="2"/>
        <charset val="204"/>
      </rPr>
      <t xml:space="preserve">Мы, нижеподписавшиеся, представитель энергоснабжающей организации ГУП «ТЭК СПб»  и представитель абонента  (по доверенности ООО "СервисСтрой") расположенного по адресу: г. Санкт-Петербург </t>
    </r>
    <r>
      <rPr>
        <b val="true"/>
        <sz val="14"/>
        <rFont val="Arial"/>
        <family val="2"/>
        <charset val="204"/>
      </rPr>
      <t xml:space="preserve"> ул. Туристская, д.4, к.1</t>
    </r>
    <r>
      <rPr>
        <sz val="14"/>
        <rFont val="Arial"/>
        <family val="2"/>
        <charset val="204"/>
      </rPr>
      <t xml:space="preserve">, составили настоящий акт в том, что за  </t>
    </r>
    <r>
      <rPr>
        <b val="true"/>
        <sz val="14"/>
        <rFont val="Arial"/>
        <family val="2"/>
        <charset val="204"/>
      </rPr>
      <t xml:space="preserve">с 23.04.19 по 22.05.19</t>
    </r>
    <r>
      <rPr>
        <sz val="14"/>
        <rFont val="Arial"/>
        <family val="2"/>
        <charset val="204"/>
      </rPr>
      <t xml:space="preserve"> по договору теплоснабжения </t>
    </r>
    <r>
      <rPr>
        <b val="true"/>
        <sz val="14"/>
        <rFont val="Arial"/>
        <family val="2"/>
        <charset val="204"/>
      </rPr>
      <t xml:space="preserve">№ 194-028/233</t>
    </r>
    <r>
      <rPr>
        <sz val="14"/>
        <rFont val="Arial"/>
        <family val="2"/>
        <charset val="204"/>
      </rPr>
      <t xml:space="preserve"> от ____________ энергоснабжающая организация отпустила, а абонент принял тепловую энергию и теплоноситель в количестве:</t>
    </r>
  </si>
  <si>
    <t xml:space="preserve">Расчётное потребление за предыдущий отчётный период:</t>
  </si>
  <si>
    <t xml:space="preserve">с  по </t>
  </si>
  <si>
    <t xml:space="preserve">=</t>
  </si>
  <si>
    <t xml:space="preserve">Фактическое потребление за текущий отчетный период:</t>
  </si>
  <si>
    <t xml:space="preserve">Объем потребленного теплоносителя за текущий отчетный период:</t>
  </si>
  <si>
    <t xml:space="preserve">куб.м</t>
  </si>
  <si>
    <t xml:space="preserve">Представитель абонента</t>
  </si>
  <si>
    <t xml:space="preserve">                                                              </t>
  </si>
  <si>
    <t xml:space="preserve">/                          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"/>
    <numFmt numFmtId="166" formatCode="mmmm\ yy"/>
    <numFmt numFmtId="167" formatCode="dd\.mm\.yy\ hh:mm"/>
    <numFmt numFmtId="168" formatCode="0.00"/>
    <numFmt numFmtId="169" formatCode="0.0"/>
    <numFmt numFmtId="170" formatCode="dd/mm/yy;@"/>
    <numFmt numFmtId="171" formatCode="0.0000"/>
    <numFmt numFmtId="172" formatCode="@"/>
    <numFmt numFmtId="173" formatCode="0"/>
    <numFmt numFmtId="174" formatCode="dd/mm/yy\ h:mm;@"/>
    <numFmt numFmtId="175" formatCode="#,##0.00_р_."/>
    <numFmt numFmtId="176" formatCode="[$-409]m/d/yyyy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6"/>
      <color rgb="FF80808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6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000000"/>
      <name val="Arial"/>
      <family val="2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Arial"/>
      <family val="2"/>
      <charset val="204"/>
    </font>
    <font>
      <sz val="11"/>
      <color rgb="FFFF66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FF6600"/>
      <name val="Arial Cyr"/>
      <family val="0"/>
      <charset val="204"/>
    </font>
    <font>
      <sz val="8"/>
      <color rgb="FFFF6600"/>
      <name val="Arial Cyr"/>
      <family val="0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u val="single"/>
      <sz val="14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  <cellStyle name="Обычный_Шаблон" xfId="22"/>
  </cellStyles>
  <dxfs count="4"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i val="0"/>
        <color rgb="FF800080"/>
      </font>
    </dxf>
    <dxf>
      <font>
        <name val="Arial"/>
        <charset val="204"/>
        <family val="2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68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85" zoomScalePageLayoutView="70" workbookViewId="0">
      <selection pane="topLeft" activeCell="H106" activeCellId="0" sqref="H106:I106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.14"/>
    <col collapsed="false" customWidth="true" hidden="false" outlineLevel="0" max="3" min="3" style="1" width="6.7"/>
    <col collapsed="false" customWidth="true" hidden="false" outlineLevel="0" max="4" min="4" style="1" width="4.7"/>
    <col collapsed="false" customWidth="true" hidden="false" outlineLevel="0" max="7" min="5" style="1" width="9.7"/>
    <col collapsed="false" customWidth="true" hidden="false" outlineLevel="0" max="10" min="8" style="1" width="7.56"/>
    <col collapsed="false" customWidth="true" hidden="false" outlineLevel="0" max="12" min="11" style="1" width="6.7"/>
    <col collapsed="false" customWidth="true" hidden="true" outlineLevel="0" max="13" min="13" style="1" width="9.7"/>
    <col collapsed="false" customWidth="true" hidden="false" outlineLevel="0" max="14" min="14" style="1" width="10.71"/>
    <col collapsed="false" customWidth="true" hidden="false" outlineLevel="0" max="16" min="15" style="1" width="9.7"/>
    <col collapsed="false" customWidth="true" hidden="false" outlineLevel="0" max="17" min="17" style="1" width="8.85"/>
    <col collapsed="false" customWidth="true" hidden="false" outlineLevel="0" max="18" min="18" style="1" width="9.56"/>
    <col collapsed="false" customWidth="true" hidden="false" outlineLevel="0" max="19" min="19" style="1" width="10.41"/>
    <col collapsed="false" customWidth="true" hidden="false" outlineLevel="0" max="20" min="20" style="2" width="8.85"/>
    <col collapsed="false" customWidth="true" hidden="false" outlineLevel="0" max="22" min="21" style="1" width="7.56"/>
    <col collapsed="false" customWidth="false" hidden="true" outlineLevel="0" max="23" min="23" style="1" width="8.7"/>
    <col collapsed="false" customWidth="true" hidden="false" outlineLevel="0" max="25" min="24" style="1" width="6.7"/>
    <col collapsed="false" customWidth="false" hidden="true" outlineLevel="0" max="27" min="26" style="1" width="8.7"/>
    <col collapsed="false" customWidth="true" hidden="false" outlineLevel="0" max="28" min="28" style="1" width="10.85"/>
    <col collapsed="false" customWidth="true" hidden="false" outlineLevel="0" max="29" min="29" style="1" width="1.7"/>
    <col collapsed="false" customWidth="false" hidden="false" outlineLevel="0" max="33" min="30" style="1" width="8.7"/>
    <col collapsed="false" customWidth="true" hidden="false" outlineLevel="0" max="34" min="34" style="1" width="9.99"/>
    <col collapsed="false" customWidth="false" hidden="false" outlineLevel="0" max="257" min="35" style="1" width="8.7"/>
  </cols>
  <sheetData>
    <row r="1" customFormat="false" ht="12.9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3"/>
      <c r="K1" s="6"/>
      <c r="L1" s="3"/>
      <c r="M1" s="3"/>
      <c r="N1" s="7" t="s">
        <v>0</v>
      </c>
      <c r="O1" s="3"/>
      <c r="P1" s="3"/>
      <c r="Q1" s="3"/>
      <c r="R1" s="4"/>
      <c r="S1" s="4"/>
      <c r="T1" s="8"/>
      <c r="U1" s="4"/>
      <c r="V1" s="4"/>
      <c r="W1" s="4"/>
      <c r="X1" s="4"/>
      <c r="Y1" s="4"/>
      <c r="Z1" s="4"/>
      <c r="AA1" s="4"/>
      <c r="AC1" s="9"/>
      <c r="AD1" s="4" t="s">
        <v>1</v>
      </c>
      <c r="AE1" s="4"/>
    </row>
    <row r="2" customFormat="false" ht="3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0"/>
      <c r="J2" s="3"/>
      <c r="K2" s="11"/>
      <c r="L2" s="4"/>
      <c r="M2" s="4"/>
      <c r="N2" s="11"/>
      <c r="O2" s="4"/>
      <c r="P2" s="4"/>
      <c r="Q2" s="4"/>
      <c r="R2" s="4"/>
      <c r="S2" s="4"/>
      <c r="T2" s="8"/>
      <c r="U2" s="4"/>
      <c r="V2" s="4"/>
      <c r="W2" s="4"/>
      <c r="X2" s="4"/>
      <c r="Y2" s="4"/>
      <c r="Z2" s="4"/>
      <c r="AA2" s="4"/>
      <c r="AC2" s="9"/>
      <c r="AD2" s="4"/>
      <c r="AE2" s="4"/>
    </row>
    <row r="3" s="18" customFormat="true" ht="14.1" hidden="false" customHeight="true" outlineLevel="0" collapsed="false">
      <c r="A3" s="12"/>
      <c r="B3" s="13" t="s">
        <v>2</v>
      </c>
      <c r="C3" s="14" t="s">
        <v>3</v>
      </c>
      <c r="D3" s="12"/>
      <c r="E3" s="12"/>
      <c r="F3" s="12"/>
      <c r="G3" s="12"/>
      <c r="H3" s="12"/>
      <c r="I3" s="15"/>
      <c r="J3" s="16"/>
      <c r="K3" s="12" t="s">
        <v>4</v>
      </c>
      <c r="L3" s="12"/>
      <c r="M3" s="12"/>
      <c r="N3" s="17"/>
      <c r="O3" s="14"/>
      <c r="P3" s="12" t="s">
        <v>5</v>
      </c>
      <c r="R3" s="12"/>
      <c r="S3" s="12"/>
      <c r="T3" s="12"/>
      <c r="U3" s="19"/>
      <c r="W3" s="20"/>
      <c r="X3" s="20"/>
      <c r="Y3" s="20"/>
      <c r="Z3" s="12"/>
      <c r="AB3" s="21" t="s">
        <v>6</v>
      </c>
      <c r="AC3" s="12"/>
      <c r="AD3" s="22" t="s">
        <v>7</v>
      </c>
      <c r="AE3" s="22"/>
    </row>
    <row r="4" s="18" customFormat="true" ht="14.1" hidden="false" customHeight="true" outlineLevel="0" collapsed="false">
      <c r="A4" s="12"/>
      <c r="B4" s="13" t="s">
        <v>8</v>
      </c>
      <c r="C4" s="14"/>
      <c r="D4" s="12"/>
      <c r="E4" s="12"/>
      <c r="F4" s="12"/>
      <c r="G4" s="12"/>
      <c r="H4" s="12"/>
      <c r="I4" s="12"/>
      <c r="J4" s="17"/>
      <c r="K4" s="12" t="s">
        <v>9</v>
      </c>
      <c r="L4" s="12"/>
      <c r="M4" s="12"/>
      <c r="N4" s="12"/>
      <c r="O4" s="17"/>
      <c r="P4" s="23"/>
      <c r="Q4" s="23"/>
      <c r="R4" s="23"/>
      <c r="S4" s="23"/>
      <c r="T4" s="14"/>
      <c r="U4" s="17"/>
      <c r="W4" s="17"/>
      <c r="X4" s="17"/>
      <c r="Y4" s="17"/>
      <c r="Z4" s="14"/>
      <c r="AB4" s="21" t="s">
        <v>10</v>
      </c>
      <c r="AC4" s="12"/>
      <c r="AD4" s="7"/>
      <c r="AE4" s="7"/>
    </row>
    <row r="5" s="18" customFormat="true" ht="14.1" hidden="false" customHeight="true" outlineLevel="0" collapsed="false">
      <c r="A5" s="12"/>
      <c r="B5" s="13" t="s">
        <v>11</v>
      </c>
      <c r="C5" s="12"/>
      <c r="D5" s="12"/>
      <c r="E5" s="12"/>
      <c r="F5" s="14"/>
      <c r="G5" s="12"/>
      <c r="H5" s="12"/>
      <c r="I5" s="12"/>
      <c r="J5" s="17"/>
      <c r="K5" s="24" t="s">
        <v>5</v>
      </c>
      <c r="L5" s="12"/>
      <c r="M5" s="12"/>
      <c r="N5" s="12" t="s">
        <v>12</v>
      </c>
      <c r="O5" s="12"/>
      <c r="P5" s="12"/>
      <c r="Q5" s="12"/>
      <c r="R5" s="12"/>
      <c r="S5" s="12"/>
      <c r="T5" s="14"/>
      <c r="W5" s="14"/>
      <c r="X5" s="14"/>
      <c r="Y5" s="14"/>
      <c r="Z5" s="12"/>
      <c r="AB5" s="17" t="s">
        <v>13</v>
      </c>
      <c r="AC5" s="12"/>
      <c r="AD5" s="7"/>
      <c r="AE5" s="7"/>
    </row>
    <row r="6" s="18" customFormat="true" ht="14.1" hidden="false" customHeight="true" outlineLevel="0" collapsed="false">
      <c r="A6" s="12"/>
      <c r="B6" s="25" t="s">
        <v>14</v>
      </c>
      <c r="C6" s="16"/>
      <c r="D6" s="26"/>
      <c r="E6" s="26"/>
      <c r="F6" s="26"/>
      <c r="G6" s="26"/>
      <c r="H6" s="26"/>
      <c r="I6" s="26"/>
      <c r="J6" s="26"/>
      <c r="K6" s="27" t="s">
        <v>15</v>
      </c>
      <c r="L6" s="28"/>
      <c r="M6" s="28"/>
      <c r="N6" s="26"/>
      <c r="O6" s="27"/>
      <c r="P6" s="29"/>
      <c r="Q6" s="26"/>
      <c r="R6" s="30"/>
      <c r="S6" s="26"/>
      <c r="T6" s="26"/>
      <c r="U6" s="31"/>
      <c r="V6" s="27"/>
      <c r="W6" s="15"/>
      <c r="X6" s="15"/>
      <c r="Y6" s="15"/>
      <c r="Z6" s="28"/>
      <c r="AB6" s="32" t="s">
        <v>16</v>
      </c>
      <c r="AC6" s="12"/>
      <c r="AD6" s="7"/>
      <c r="AE6" s="7"/>
    </row>
    <row r="7" customFormat="false" ht="12.95" hidden="false" customHeight="true" outlineLevel="0" collapsed="false">
      <c r="A7" s="3"/>
      <c r="B7" s="33" t="s">
        <v>17</v>
      </c>
      <c r="C7" s="34"/>
      <c r="D7" s="34"/>
      <c r="E7" s="35"/>
      <c r="F7" s="35"/>
      <c r="G7" s="35"/>
      <c r="H7" s="36" t="s">
        <v>18</v>
      </c>
      <c r="I7" s="37"/>
      <c r="J7" s="38"/>
      <c r="K7" s="38"/>
      <c r="L7" s="38"/>
      <c r="M7" s="38"/>
      <c r="N7" s="38"/>
      <c r="O7" s="35"/>
      <c r="Q7" s="39" t="s">
        <v>19</v>
      </c>
      <c r="R7" s="34"/>
      <c r="S7" s="34"/>
      <c r="T7" s="40"/>
      <c r="U7" s="34"/>
      <c r="V7" s="39" t="s">
        <v>20</v>
      </c>
      <c r="W7" s="34"/>
      <c r="X7" s="34"/>
      <c r="Y7" s="34"/>
      <c r="Z7" s="34"/>
      <c r="AA7" s="41"/>
      <c r="AB7" s="42" t="s">
        <v>21</v>
      </c>
      <c r="AC7" s="5"/>
      <c r="AD7" s="3"/>
      <c r="AE7" s="3"/>
    </row>
    <row r="8" customFormat="false" ht="12.95" hidden="false" customHeight="true" outlineLevel="0" collapsed="false">
      <c r="A8" s="3"/>
      <c r="B8" s="43" t="s">
        <v>22</v>
      </c>
      <c r="C8" s="44"/>
      <c r="D8" s="45"/>
      <c r="E8" s="44"/>
      <c r="F8" s="46"/>
      <c r="G8" s="46"/>
      <c r="H8" s="47" t="s">
        <v>23</v>
      </c>
      <c r="J8" s="44"/>
      <c r="K8" s="46"/>
      <c r="L8" s="47" t="s">
        <v>24</v>
      </c>
      <c r="N8" s="47" t="s">
        <v>25</v>
      </c>
      <c r="O8" s="46"/>
      <c r="P8" s="47" t="s">
        <v>26</v>
      </c>
      <c r="Q8" s="46"/>
      <c r="R8" s="47" t="s">
        <v>27</v>
      </c>
      <c r="S8" s="46"/>
      <c r="T8" s="46"/>
      <c r="U8" s="48"/>
      <c r="V8" s="44"/>
      <c r="W8" s="44"/>
      <c r="X8" s="44"/>
      <c r="Y8" s="44"/>
      <c r="Z8" s="44"/>
      <c r="AA8" s="45"/>
      <c r="AB8" s="49"/>
      <c r="AC8" s="5"/>
      <c r="AD8" s="3"/>
      <c r="AE8" s="3"/>
    </row>
    <row r="9" s="52" customFormat="true" ht="12.6" hidden="false" customHeight="true" outlineLevel="0" collapsed="false">
      <c r="A9" s="50"/>
      <c r="B9" s="51" t="s">
        <v>28</v>
      </c>
      <c r="C9" s="48"/>
      <c r="D9" s="45"/>
      <c r="F9" s="48"/>
      <c r="G9" s="48"/>
      <c r="H9" s="53" t="s">
        <v>29</v>
      </c>
      <c r="J9" s="48"/>
      <c r="K9" s="48"/>
      <c r="L9" s="54"/>
      <c r="N9" s="54"/>
      <c r="P9" s="53" t="s">
        <v>30</v>
      </c>
      <c r="Q9" s="48"/>
      <c r="R9" s="53"/>
      <c r="T9" s="55"/>
      <c r="U9" s="48"/>
      <c r="W9" s="48"/>
      <c r="X9" s="48"/>
      <c r="Y9" s="48"/>
      <c r="Z9" s="48"/>
      <c r="AA9" s="45"/>
      <c r="AB9" s="56"/>
      <c r="AC9" s="50"/>
      <c r="AD9" s="50"/>
      <c r="AE9" s="50"/>
    </row>
    <row r="10" customFormat="false" ht="12.6" hidden="false" customHeight="true" outlineLevel="0" collapsed="false">
      <c r="A10" s="3"/>
      <c r="B10" s="51" t="s">
        <v>31</v>
      </c>
      <c r="C10" s="44"/>
      <c r="D10" s="44"/>
      <c r="F10" s="44"/>
      <c r="G10" s="45"/>
      <c r="H10" s="53" t="s">
        <v>29</v>
      </c>
      <c r="J10" s="57"/>
      <c r="K10" s="57"/>
      <c r="L10" s="54"/>
      <c r="N10" s="54"/>
      <c r="P10" s="53" t="s">
        <v>30</v>
      </c>
      <c r="Q10" s="57"/>
      <c r="R10" s="53"/>
      <c r="T10" s="45"/>
      <c r="U10" s="44"/>
      <c r="W10" s="46"/>
      <c r="X10" s="46"/>
      <c r="Y10" s="46"/>
      <c r="Z10" s="45"/>
      <c r="AA10" s="44"/>
      <c r="AB10" s="49"/>
      <c r="AC10" s="5"/>
      <c r="AD10" s="3"/>
      <c r="AE10" s="3"/>
    </row>
    <row r="11" customFormat="false" ht="12.6" hidden="false" customHeight="true" outlineLevel="0" collapsed="false">
      <c r="A11" s="3"/>
      <c r="B11" s="51" t="s">
        <v>32</v>
      </c>
      <c r="C11" s="44"/>
      <c r="D11" s="44"/>
      <c r="F11" s="46"/>
      <c r="G11" s="45"/>
      <c r="H11" s="53" t="s">
        <v>33</v>
      </c>
      <c r="J11" s="57"/>
      <c r="K11" s="57"/>
      <c r="L11" s="54"/>
      <c r="N11" s="54"/>
      <c r="P11" s="53"/>
      <c r="Q11" s="57"/>
      <c r="R11" s="53"/>
      <c r="T11" s="45"/>
      <c r="U11" s="44"/>
      <c r="W11" s="46"/>
      <c r="X11" s="46"/>
      <c r="Y11" s="46"/>
      <c r="Z11" s="45"/>
      <c r="AA11" s="44"/>
      <c r="AB11" s="49"/>
      <c r="AC11" s="3"/>
      <c r="AD11" s="3"/>
      <c r="AE11" s="3"/>
    </row>
    <row r="12" customFormat="false" ht="12.6" hidden="false" customHeight="true" outlineLevel="0" collapsed="false">
      <c r="A12" s="3"/>
      <c r="B12" s="51" t="s">
        <v>34</v>
      </c>
      <c r="C12" s="44"/>
      <c r="D12" s="44"/>
      <c r="F12" s="46"/>
      <c r="G12" s="45"/>
      <c r="H12" s="53" t="s">
        <v>33</v>
      </c>
      <c r="J12" s="57"/>
      <c r="K12" s="57"/>
      <c r="L12" s="54"/>
      <c r="N12" s="54"/>
      <c r="P12" s="53"/>
      <c r="Q12" s="57"/>
      <c r="R12" s="53"/>
      <c r="T12" s="45"/>
      <c r="U12" s="44"/>
      <c r="W12" s="46"/>
      <c r="X12" s="46"/>
      <c r="Y12" s="46"/>
      <c r="Z12" s="45"/>
      <c r="AA12" s="44"/>
      <c r="AB12" s="49"/>
      <c r="AC12" s="3"/>
      <c r="AD12" s="3"/>
      <c r="AE12" s="3"/>
    </row>
    <row r="13" customFormat="false" ht="12.6" hidden="false" customHeight="true" outlineLevel="0" collapsed="false">
      <c r="A13" s="49"/>
      <c r="B13" s="48" t="s">
        <v>35</v>
      </c>
      <c r="C13" s="44"/>
      <c r="D13" s="44"/>
      <c r="F13" s="46"/>
      <c r="G13" s="45"/>
      <c r="H13" s="53" t="s">
        <v>33</v>
      </c>
      <c r="J13" s="57"/>
      <c r="K13" s="57"/>
      <c r="L13" s="54"/>
      <c r="N13" s="54"/>
      <c r="P13" s="53"/>
      <c r="Q13" s="57"/>
      <c r="R13" s="53"/>
      <c r="T13" s="45"/>
      <c r="U13" s="44"/>
      <c r="W13" s="46"/>
      <c r="X13" s="46"/>
      <c r="Y13" s="46"/>
      <c r="Z13" s="45"/>
      <c r="AA13" s="44"/>
      <c r="AB13" s="49"/>
      <c r="AC13" s="3"/>
      <c r="AD13" s="3"/>
      <c r="AE13" s="3"/>
    </row>
    <row r="14" customFormat="false" ht="12.95" hidden="true" customHeight="true" outlineLevel="0" collapsed="false">
      <c r="A14" s="49"/>
      <c r="C14" s="44"/>
      <c r="D14" s="44"/>
      <c r="F14" s="46"/>
      <c r="G14" s="45"/>
      <c r="H14" s="46"/>
      <c r="J14" s="57"/>
      <c r="K14" s="57"/>
      <c r="M14" s="53"/>
      <c r="N14" s="53"/>
      <c r="P14" s="57"/>
      <c r="Q14" s="57"/>
      <c r="R14" s="53"/>
      <c r="T14" s="45"/>
      <c r="U14" s="44"/>
      <c r="W14" s="46"/>
      <c r="X14" s="46"/>
      <c r="Y14" s="46"/>
      <c r="Z14" s="45"/>
      <c r="AA14" s="44"/>
      <c r="AB14" s="49"/>
      <c r="AC14" s="3"/>
      <c r="AD14" s="3"/>
      <c r="AE14" s="3"/>
    </row>
    <row r="15" customFormat="false" ht="12.95" hidden="true" customHeight="true" outlineLevel="0" collapsed="false">
      <c r="A15" s="3"/>
      <c r="B15" s="58"/>
      <c r="C15" s="48"/>
      <c r="D15" s="44"/>
      <c r="E15" s="46"/>
      <c r="F15" s="45"/>
      <c r="G15" s="59"/>
      <c r="H15" s="44"/>
      <c r="I15" s="44"/>
      <c r="J15" s="48"/>
      <c r="K15" s="46"/>
      <c r="L15" s="45"/>
      <c r="M15" s="45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9"/>
      <c r="AC15" s="5"/>
      <c r="AD15" s="3"/>
      <c r="AE15" s="3"/>
    </row>
    <row r="16" customFormat="false" ht="12.6" hidden="false" customHeight="true" outlineLevel="0" collapsed="false">
      <c r="A16" s="3"/>
      <c r="B16" s="60" t="s">
        <v>36</v>
      </c>
      <c r="C16" s="61"/>
      <c r="D16" s="62"/>
      <c r="E16" s="63"/>
      <c r="F16" s="64"/>
      <c r="G16" s="65"/>
      <c r="H16" s="62"/>
      <c r="I16" s="62"/>
      <c r="J16" s="61"/>
      <c r="K16" s="63"/>
      <c r="L16" s="64"/>
      <c r="M16" s="64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6"/>
      <c r="AC16" s="5"/>
      <c r="AD16" s="3"/>
      <c r="AE16" s="3"/>
    </row>
    <row r="17" s="18" customFormat="true" ht="12.95" hidden="false" customHeight="true" outlineLevel="0" collapsed="false">
      <c r="A17" s="67" t="s">
        <v>7</v>
      </c>
      <c r="B17" s="68" t="s">
        <v>37</v>
      </c>
      <c r="C17" s="26"/>
      <c r="D17" s="26"/>
      <c r="E17" s="26"/>
      <c r="G17" s="26" t="s">
        <v>38</v>
      </c>
      <c r="I17" s="25" t="s">
        <v>39</v>
      </c>
      <c r="J17" s="16"/>
      <c r="K17" s="26"/>
      <c r="L17" s="25" t="s">
        <v>40</v>
      </c>
      <c r="N17" s="16"/>
      <c r="O17" s="25" t="s">
        <v>41</v>
      </c>
      <c r="Q17" s="15"/>
      <c r="R17" s="15"/>
      <c r="S17" s="15"/>
      <c r="T17" s="16"/>
      <c r="U17" s="15"/>
      <c r="V17" s="15"/>
      <c r="W17" s="15"/>
      <c r="X17" s="15"/>
      <c r="Y17" s="15"/>
      <c r="Z17" s="16"/>
      <c r="AA17" s="26"/>
      <c r="AB17" s="69"/>
      <c r="AC17" s="7"/>
      <c r="AD17" s="12"/>
      <c r="AE17" s="12"/>
    </row>
    <row r="18" s="18" customFormat="true" ht="12.95" hidden="false" customHeight="true" outlineLevel="0" collapsed="false">
      <c r="A18" s="67" t="s">
        <v>7</v>
      </c>
      <c r="B18" s="68" t="s">
        <v>42</v>
      </c>
      <c r="C18" s="26"/>
      <c r="D18" s="26"/>
      <c r="E18" s="26"/>
      <c r="F18" s="26"/>
      <c r="G18" s="70" t="s">
        <v>43</v>
      </c>
      <c r="H18" s="16"/>
      <c r="I18" s="70" t="s">
        <v>44</v>
      </c>
      <c r="J18" s="16"/>
      <c r="K18" s="26"/>
      <c r="L18" s="15"/>
      <c r="M18" s="15"/>
      <c r="N18" s="16"/>
      <c r="O18" s="26"/>
      <c r="P18" s="15"/>
      <c r="Q18" s="15"/>
      <c r="R18" s="15"/>
      <c r="S18" s="15"/>
      <c r="T18" s="16"/>
      <c r="U18" s="15"/>
      <c r="V18" s="15"/>
      <c r="W18" s="15"/>
      <c r="X18" s="15"/>
      <c r="Y18" s="15"/>
      <c r="Z18" s="16"/>
      <c r="AA18" s="26"/>
      <c r="AB18" s="69"/>
      <c r="AC18" s="7"/>
      <c r="AD18" s="12"/>
      <c r="AE18" s="12"/>
    </row>
    <row r="19" s="18" customFormat="true" ht="12.95" hidden="false" customHeight="true" outlineLevel="0" collapsed="false">
      <c r="A19" s="67" t="s">
        <v>7</v>
      </c>
      <c r="B19" s="71" t="s">
        <v>45</v>
      </c>
      <c r="C19" s="72"/>
      <c r="D19" s="72"/>
      <c r="E19" s="72"/>
      <c r="F19" s="72"/>
      <c r="G19" s="73"/>
      <c r="H19" s="74"/>
      <c r="I19" s="73"/>
      <c r="J19" s="74"/>
      <c r="K19" s="72"/>
      <c r="L19" s="73"/>
      <c r="M19" s="73"/>
      <c r="N19" s="74"/>
      <c r="O19" s="72"/>
      <c r="P19" s="73"/>
      <c r="Q19" s="73"/>
      <c r="R19" s="73"/>
      <c r="S19" s="73"/>
      <c r="T19" s="74"/>
      <c r="U19" s="73"/>
      <c r="V19" s="74"/>
      <c r="W19" s="74"/>
      <c r="X19" s="16"/>
      <c r="Y19" s="16"/>
      <c r="Z19" s="15"/>
      <c r="AA19" s="16"/>
      <c r="AB19" s="69"/>
      <c r="AC19" s="7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</row>
    <row r="20" s="82" customFormat="true" ht="11.25" hidden="true" customHeight="true" outlineLevel="0" collapsed="false">
      <c r="A20" s="75"/>
      <c r="B20" s="76"/>
      <c r="C20" s="77"/>
      <c r="D20" s="77"/>
      <c r="E20" s="77"/>
      <c r="F20" s="77"/>
      <c r="G20" s="78"/>
      <c r="H20" s="79"/>
      <c r="I20" s="78"/>
      <c r="J20" s="79"/>
      <c r="K20" s="77"/>
      <c r="L20" s="78"/>
      <c r="M20" s="78"/>
      <c r="N20" s="79"/>
      <c r="O20" s="77"/>
      <c r="P20" s="78"/>
      <c r="Q20" s="78"/>
      <c r="R20" s="78"/>
      <c r="S20" s="78"/>
      <c r="T20" s="79"/>
      <c r="U20" s="78"/>
      <c r="V20" s="79"/>
      <c r="W20" s="79"/>
      <c r="X20" s="79"/>
      <c r="Y20" s="79"/>
      <c r="Z20" s="78"/>
      <c r="AA20" s="79"/>
      <c r="AB20" s="80"/>
      <c r="AC20" s="81"/>
      <c r="AD20" s="75"/>
      <c r="AE20" s="75"/>
      <c r="AF20" s="75"/>
      <c r="AG20" s="75"/>
      <c r="AH20" s="75"/>
      <c r="AI20" s="75"/>
      <c r="AJ20" s="75"/>
      <c r="AK20" s="75"/>
      <c r="AL20" s="75"/>
      <c r="AM20" s="75"/>
      <c r="AN20" s="75"/>
      <c r="AO20" s="75"/>
      <c r="AP20" s="75"/>
      <c r="AQ20" s="75"/>
      <c r="AR20" s="75"/>
      <c r="AS20" s="75"/>
    </row>
    <row r="21" s="88" customFormat="true" ht="13.35" hidden="false" customHeight="true" outlineLevel="0" collapsed="false">
      <c r="A21" s="3"/>
      <c r="B21" s="83"/>
      <c r="C21" s="44"/>
      <c r="D21" s="44"/>
      <c r="E21" s="44"/>
      <c r="F21" s="44"/>
      <c r="G21" s="44"/>
      <c r="H21" s="44"/>
      <c r="I21" s="26" t="s">
        <v>46</v>
      </c>
      <c r="J21" s="44"/>
      <c r="K21" s="48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84"/>
      <c r="Y21" s="85"/>
      <c r="Z21" s="86" t="s">
        <v>47</v>
      </c>
      <c r="AA21" s="86"/>
      <c r="AB21" s="87" t="s">
        <v>48</v>
      </c>
      <c r="AC21" s="5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2" hidden="false" customHeight="true" outlineLevel="0" collapsed="false">
      <c r="A22" s="3"/>
      <c r="B22" s="85"/>
      <c r="C22" s="85"/>
      <c r="D22" s="85"/>
      <c r="E22" s="89" t="s">
        <v>49</v>
      </c>
      <c r="F22" s="89"/>
      <c r="G22" s="89"/>
      <c r="H22" s="89"/>
      <c r="I22" s="89"/>
      <c r="J22" s="89"/>
      <c r="K22" s="89"/>
      <c r="L22" s="89"/>
      <c r="M22" s="89"/>
      <c r="N22" s="89" t="s">
        <v>50</v>
      </c>
      <c r="O22" s="89"/>
      <c r="P22" s="89"/>
      <c r="Q22" s="89"/>
      <c r="R22" s="89"/>
      <c r="S22" s="89"/>
      <c r="T22" s="89"/>
      <c r="U22" s="89"/>
      <c r="V22" s="89"/>
      <c r="W22" s="89"/>
      <c r="X22" s="90"/>
      <c r="Y22" s="90"/>
      <c r="Z22" s="86"/>
      <c r="AA22" s="86"/>
      <c r="AB22" s="87"/>
      <c r="AC22" s="5"/>
      <c r="AD22" s="91" t="s">
        <v>51</v>
      </c>
      <c r="AE22" s="92" t="s">
        <v>52</v>
      </c>
      <c r="AF22" s="93" t="s">
        <v>53</v>
      </c>
      <c r="AG22" s="94" t="s">
        <v>54</v>
      </c>
      <c r="AH22" s="94" t="s">
        <v>55</v>
      </c>
      <c r="AI22" s="95" t="s">
        <v>56</v>
      </c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2.95" hidden="false" customHeight="true" outlineLevel="0" collapsed="false">
      <c r="A23" s="3"/>
      <c r="B23" s="96" t="s">
        <v>57</v>
      </c>
      <c r="C23" s="97" t="s">
        <v>58</v>
      </c>
      <c r="D23" s="98" t="s">
        <v>59</v>
      </c>
      <c r="E23" s="97" t="s">
        <v>60</v>
      </c>
      <c r="F23" s="97" t="s">
        <v>61</v>
      </c>
      <c r="G23" s="97" t="s">
        <v>62</v>
      </c>
      <c r="H23" s="97" t="s">
        <v>63</v>
      </c>
      <c r="I23" s="97" t="s">
        <v>64</v>
      </c>
      <c r="J23" s="97" t="s">
        <v>65</v>
      </c>
      <c r="K23" s="97" t="s">
        <v>66</v>
      </c>
      <c r="L23" s="97" t="s">
        <v>67</v>
      </c>
      <c r="M23" s="99" t="s">
        <v>68</v>
      </c>
      <c r="N23" s="99" t="s">
        <v>69</v>
      </c>
      <c r="O23" s="99" t="s">
        <v>70</v>
      </c>
      <c r="P23" s="99" t="s">
        <v>62</v>
      </c>
      <c r="Q23" s="99" t="s">
        <v>71</v>
      </c>
      <c r="R23" s="99" t="s">
        <v>72</v>
      </c>
      <c r="S23" s="100" t="s">
        <v>73</v>
      </c>
      <c r="T23" s="99" t="s">
        <v>74</v>
      </c>
      <c r="U23" s="99" t="s">
        <v>75</v>
      </c>
      <c r="V23" s="99" t="s">
        <v>76</v>
      </c>
      <c r="W23" s="101" t="s">
        <v>77</v>
      </c>
      <c r="X23" s="97" t="s">
        <v>66</v>
      </c>
      <c r="Y23" s="97" t="s">
        <v>67</v>
      </c>
      <c r="Z23" s="102" t="s">
        <v>78</v>
      </c>
      <c r="AA23" s="103" t="s">
        <v>79</v>
      </c>
      <c r="AB23" s="99" t="s">
        <v>80</v>
      </c>
      <c r="AC23" s="104"/>
      <c r="AD23" s="91"/>
      <c r="AE23" s="92"/>
      <c r="AF23" s="93"/>
      <c r="AG23" s="94"/>
      <c r="AH23" s="94"/>
      <c r="AI23" s="95"/>
      <c r="AJ23" s="105"/>
      <c r="AK23" s="105"/>
      <c r="AL23" s="105"/>
      <c r="AM23" s="105"/>
      <c r="AN23" s="105"/>
      <c r="AO23" s="105"/>
      <c r="AP23" s="105"/>
      <c r="AQ23" s="105"/>
      <c r="AR23" s="106"/>
      <c r="AS23" s="3"/>
    </row>
    <row r="24" customFormat="false" ht="12" hidden="false" customHeight="true" outlineLevel="0" collapsed="false">
      <c r="A24" s="3"/>
      <c r="B24" s="107"/>
      <c r="C24" s="108" t="s">
        <v>81</v>
      </c>
      <c r="D24" s="98"/>
      <c r="E24" s="108" t="s">
        <v>82</v>
      </c>
      <c r="F24" s="108" t="s">
        <v>82</v>
      </c>
      <c r="G24" s="108" t="s">
        <v>82</v>
      </c>
      <c r="H24" s="108" t="s">
        <v>83</v>
      </c>
      <c r="I24" s="108" t="s">
        <v>84</v>
      </c>
      <c r="J24" s="108" t="s">
        <v>83</v>
      </c>
      <c r="K24" s="108" t="s">
        <v>85</v>
      </c>
      <c r="L24" s="108" t="s">
        <v>85</v>
      </c>
      <c r="M24" s="109" t="s">
        <v>86</v>
      </c>
      <c r="N24" s="109" t="s">
        <v>82</v>
      </c>
      <c r="O24" s="109" t="s">
        <v>82</v>
      </c>
      <c r="P24" s="109" t="s">
        <v>82</v>
      </c>
      <c r="Q24" s="109" t="s">
        <v>87</v>
      </c>
      <c r="R24" s="109" t="s">
        <v>88</v>
      </c>
      <c r="S24" s="110" t="s">
        <v>88</v>
      </c>
      <c r="T24" s="109" t="s">
        <v>87</v>
      </c>
      <c r="U24" s="109" t="s">
        <v>83</v>
      </c>
      <c r="V24" s="109" t="s">
        <v>83</v>
      </c>
      <c r="W24" s="109" t="s">
        <v>86</v>
      </c>
      <c r="X24" s="108" t="s">
        <v>85</v>
      </c>
      <c r="Y24" s="108" t="s">
        <v>85</v>
      </c>
      <c r="Z24" s="111" t="s">
        <v>86</v>
      </c>
      <c r="AA24" s="112" t="s">
        <v>89</v>
      </c>
      <c r="AB24" s="109" t="s">
        <v>89</v>
      </c>
      <c r="AC24" s="113"/>
      <c r="AD24" s="91"/>
      <c r="AE24" s="92"/>
      <c r="AF24" s="93"/>
      <c r="AG24" s="94"/>
      <c r="AH24" s="94"/>
      <c r="AI24" s="95"/>
      <c r="AJ24" s="114"/>
      <c r="AK24" s="114"/>
      <c r="AL24" s="114"/>
      <c r="AM24" s="114"/>
      <c r="AN24" s="114"/>
      <c r="AO24" s="114"/>
      <c r="AP24" s="114"/>
      <c r="AQ24" s="114"/>
      <c r="AR24" s="115"/>
      <c r="AS24" s="3"/>
    </row>
    <row r="25" s="59" customFormat="true" ht="14.1" hidden="false" customHeight="true" outlineLevel="0" collapsed="false">
      <c r="A25" s="44"/>
      <c r="B25" s="116" t="s">
        <v>90</v>
      </c>
      <c r="C25" s="116" t="n">
        <v>24</v>
      </c>
      <c r="D25" s="117" t="s">
        <v>91</v>
      </c>
      <c r="E25" s="118" t="n">
        <v>322.982635</v>
      </c>
      <c r="F25" s="118" t="n">
        <v>317.597168</v>
      </c>
      <c r="G25" s="118" t="n">
        <v>5.38546699999995</v>
      </c>
      <c r="H25" s="119" t="n">
        <v>57.460869</v>
      </c>
      <c r="I25" s="119" t="n">
        <v>42.392281</v>
      </c>
      <c r="J25" s="119" t="n">
        <f aca="false">IF(AND(ISNUMBER(H25),ISNUMBER(I25)),H25-I25,"-")</f>
        <v>15.068588</v>
      </c>
      <c r="K25" s="119" t="s">
        <v>91</v>
      </c>
      <c r="L25" s="119" t="s">
        <v>91</v>
      </c>
      <c r="M25" s="120" t="s">
        <v>91</v>
      </c>
      <c r="N25" s="118"/>
      <c r="O25" s="118"/>
      <c r="P25" s="118"/>
      <c r="Q25" s="118"/>
      <c r="R25" s="118"/>
      <c r="S25" s="121"/>
      <c r="T25" s="118"/>
      <c r="U25" s="119"/>
      <c r="V25" s="119"/>
      <c r="W25" s="120"/>
      <c r="X25" s="119"/>
      <c r="Y25" s="119"/>
      <c r="Z25" s="122" t="str">
        <f aca="false">IF(AND(ISNUMBER(P25),ISNUMBER(U25)),P25*U25/1000,"-")</f>
        <v>-</v>
      </c>
      <c r="AA25" s="123" t="str">
        <f aca="false">IF(AND(ISNUMBER(W25),ISNUMBER(Z25)),W25-Z25,"-")</f>
        <v>-</v>
      </c>
      <c r="AB25" s="120" t="n">
        <v>5.092845</v>
      </c>
      <c r="AC25" s="124"/>
      <c r="AD25" s="125" t="n">
        <f aca="false">G25/E25*100</f>
        <v>1.66741688759829</v>
      </c>
      <c r="AE25" s="125" t="n">
        <f aca="false">(G25-P25)/E25*100</f>
        <v>1.66741688759829</v>
      </c>
      <c r="AF25" s="126" t="n">
        <f aca="false">(E25*J25+G25*I25)/1000</f>
        <v>5.09519448834961</v>
      </c>
      <c r="AG25" s="127" t="n">
        <f aca="false">AB25/AF25</f>
        <v>0.999538881517677</v>
      </c>
      <c r="AH25" s="128" t="n">
        <f aca="false">(N25*U25-O25*V25)/1000</f>
        <v>0</v>
      </c>
      <c r="AI25" s="129" t="e">
        <f aca="false">W25/AH25</f>
        <v>#DIV/0!</v>
      </c>
      <c r="AJ25" s="130"/>
      <c r="AK25" s="130"/>
      <c r="AL25" s="130"/>
      <c r="AM25" s="130"/>
      <c r="AN25" s="130"/>
      <c r="AO25" s="130"/>
      <c r="AP25" s="130"/>
      <c r="AQ25" s="130"/>
      <c r="AR25" s="131"/>
      <c r="AS25" s="132"/>
    </row>
    <row r="26" s="134" customFormat="true" ht="14.1" hidden="false" customHeight="true" outlineLevel="0" collapsed="false">
      <c r="A26" s="133"/>
      <c r="B26" s="116" t="s">
        <v>92</v>
      </c>
      <c r="C26" s="116" t="n">
        <v>24</v>
      </c>
      <c r="D26" s="117" t="s">
        <v>91</v>
      </c>
      <c r="E26" s="118" t="n">
        <v>315.417328</v>
      </c>
      <c r="F26" s="118" t="n">
        <v>309.646179</v>
      </c>
      <c r="G26" s="118" t="n">
        <v>5.77114900000004</v>
      </c>
      <c r="H26" s="119" t="n">
        <v>57.979385</v>
      </c>
      <c r="I26" s="119" t="n">
        <v>41.855938</v>
      </c>
      <c r="J26" s="119" t="n">
        <f aca="false">IF(AND(ISNUMBER(H26),ISNUMBER(I26)),H26-I26,"-")</f>
        <v>16.123447</v>
      </c>
      <c r="K26" s="119" t="s">
        <v>91</v>
      </c>
      <c r="L26" s="119" t="s">
        <v>91</v>
      </c>
      <c r="M26" s="120" t="s">
        <v>91</v>
      </c>
      <c r="N26" s="118"/>
      <c r="O26" s="118"/>
      <c r="P26" s="118"/>
      <c r="Q26" s="118"/>
      <c r="R26" s="118"/>
      <c r="S26" s="121"/>
      <c r="T26" s="118"/>
      <c r="U26" s="119"/>
      <c r="V26" s="119"/>
      <c r="W26" s="120"/>
      <c r="X26" s="119"/>
      <c r="Y26" s="119"/>
      <c r="Z26" s="122" t="str">
        <f aca="false">IF(AND(ISNUMBER(P26),ISNUMBER(U26)),P26*U26/1000,"-")</f>
        <v>-</v>
      </c>
      <c r="AA26" s="123" t="str">
        <f aca="false">IF(AND(ISNUMBER(W26),ISNUMBER(Z26)),W26-Z26,"-")</f>
        <v>-</v>
      </c>
      <c r="AB26" s="120" t="n">
        <v>5.342869</v>
      </c>
      <c r="AC26" s="124"/>
      <c r="AD26" s="125" t="n">
        <f aca="false">G26/E26*100</f>
        <v>1.82968673173214</v>
      </c>
      <c r="AE26" s="125" t="n">
        <f aca="false">(G26-P26)/E26*100</f>
        <v>1.82968673173214</v>
      </c>
      <c r="AF26" s="126" t="n">
        <f aca="false">(E26*J26+G26*I26)/1000</f>
        <v>5.32717142562238</v>
      </c>
      <c r="AG26" s="127" t="n">
        <f aca="false">AB26/AF26</f>
        <v>1.00294669968797</v>
      </c>
      <c r="AH26" s="128" t="n">
        <f aca="false">(N26*U26-O26*V26)/1000</f>
        <v>0</v>
      </c>
      <c r="AI26" s="129" t="e">
        <f aca="false">W26/AH26</f>
        <v>#DIV/0!</v>
      </c>
      <c r="AJ26" s="130"/>
      <c r="AK26" s="130"/>
      <c r="AL26" s="130"/>
      <c r="AM26" s="130"/>
      <c r="AN26" s="130"/>
      <c r="AO26" s="130"/>
      <c r="AP26" s="130"/>
      <c r="AQ26" s="130"/>
      <c r="AR26" s="131"/>
      <c r="AS26" s="132"/>
    </row>
    <row r="27" s="59" customFormat="true" ht="14.1" hidden="false" customHeight="true" outlineLevel="0" collapsed="false">
      <c r="A27" s="133"/>
      <c r="B27" s="116" t="s">
        <v>93</v>
      </c>
      <c r="C27" s="116" t="n">
        <v>24</v>
      </c>
      <c r="D27" s="117" t="s">
        <v>91</v>
      </c>
      <c r="E27" s="118" t="n">
        <v>315.938568</v>
      </c>
      <c r="F27" s="118" t="n">
        <v>309.695587</v>
      </c>
      <c r="G27" s="118" t="n">
        <v>6.24298099999999</v>
      </c>
      <c r="H27" s="119" t="n">
        <v>57.803207</v>
      </c>
      <c r="I27" s="119" t="n">
        <v>42.25206</v>
      </c>
      <c r="J27" s="119" t="n">
        <f aca="false">IF(AND(ISNUMBER(H27),ISNUMBER(I27)),H27-I27,"-")</f>
        <v>15.551147</v>
      </c>
      <c r="K27" s="119" t="s">
        <v>91</v>
      </c>
      <c r="L27" s="119" t="s">
        <v>91</v>
      </c>
      <c r="M27" s="120" t="s">
        <v>91</v>
      </c>
      <c r="N27" s="118"/>
      <c r="O27" s="118"/>
      <c r="P27" s="118"/>
      <c r="Q27" s="118"/>
      <c r="R27" s="118"/>
      <c r="S27" s="121"/>
      <c r="T27" s="118"/>
      <c r="U27" s="119"/>
      <c r="V27" s="119"/>
      <c r="W27" s="120"/>
      <c r="X27" s="119"/>
      <c r="Y27" s="119"/>
      <c r="Z27" s="122" t="str">
        <f aca="false">IF(AND(ISNUMBER(P27),ISNUMBER(U27)),P27*U27/1000,"-")</f>
        <v>-</v>
      </c>
      <c r="AA27" s="123" t="str">
        <f aca="false">IF(AND(ISNUMBER(W27),ISNUMBER(Z27)),W27-Z27,"-")</f>
        <v>-</v>
      </c>
      <c r="AB27" s="120" t="n">
        <v>5.191783</v>
      </c>
      <c r="AC27" s="124"/>
      <c r="AD27" s="125" t="n">
        <f aca="false">G27/E27*100</f>
        <v>1.9760110452865</v>
      </c>
      <c r="AE27" s="125" t="n">
        <f aca="false">(G27-P27)/E27*100</f>
        <v>1.9760110452865</v>
      </c>
      <c r="AF27" s="126" t="n">
        <f aca="false">(E27*J27+G27*I27)/1000</f>
        <v>5.17698592172836</v>
      </c>
      <c r="AG27" s="127" t="n">
        <f aca="false">AB27/AF27</f>
        <v>1.00285824193756</v>
      </c>
      <c r="AH27" s="128" t="n">
        <f aca="false">(N27*U27-O27*V27)/1000</f>
        <v>0</v>
      </c>
      <c r="AI27" s="129" t="e">
        <f aca="false">W27/AH27</f>
        <v>#DIV/0!</v>
      </c>
      <c r="AJ27" s="130"/>
      <c r="AK27" s="130"/>
      <c r="AL27" s="130"/>
      <c r="AM27" s="130"/>
      <c r="AN27" s="130"/>
      <c r="AO27" s="130"/>
      <c r="AP27" s="130"/>
      <c r="AQ27" s="130"/>
      <c r="AR27" s="131"/>
      <c r="AS27" s="132"/>
    </row>
    <row r="28" s="59" customFormat="true" ht="14.1" hidden="false" customHeight="true" outlineLevel="0" collapsed="false">
      <c r="A28" s="133"/>
      <c r="B28" s="116" t="s">
        <v>94</v>
      </c>
      <c r="C28" s="116" t="n">
        <v>24</v>
      </c>
      <c r="D28" s="117" t="s">
        <v>91</v>
      </c>
      <c r="E28" s="118" t="n">
        <v>298.122681</v>
      </c>
      <c r="F28" s="118" t="n">
        <v>292.502808</v>
      </c>
      <c r="G28" s="118" t="n">
        <v>5.61987300000004</v>
      </c>
      <c r="H28" s="119" t="n">
        <v>57.769341</v>
      </c>
      <c r="I28" s="119" t="n">
        <v>41.771931</v>
      </c>
      <c r="J28" s="119" t="n">
        <f aca="false">IF(AND(ISNUMBER(H28),ISNUMBER(I28)),H28-I28,"-")</f>
        <v>15.99741</v>
      </c>
      <c r="K28" s="119" t="s">
        <v>91</v>
      </c>
      <c r="L28" s="119" t="s">
        <v>91</v>
      </c>
      <c r="M28" s="120" t="s">
        <v>91</v>
      </c>
      <c r="N28" s="118"/>
      <c r="O28" s="118"/>
      <c r="P28" s="118"/>
      <c r="Q28" s="118"/>
      <c r="R28" s="118"/>
      <c r="S28" s="121"/>
      <c r="T28" s="118"/>
      <c r="U28" s="119"/>
      <c r="V28" s="119"/>
      <c r="W28" s="120"/>
      <c r="X28" s="119"/>
      <c r="Y28" s="119"/>
      <c r="Z28" s="122" t="str">
        <f aca="false">IF(AND(ISNUMBER(P28),ISNUMBER(U28)),P28*U28/1000,"-")</f>
        <v>-</v>
      </c>
      <c r="AA28" s="123" t="str">
        <f aca="false">IF(AND(ISNUMBER(W28),ISNUMBER(Z28)),W28-Z28,"-")</f>
        <v>-</v>
      </c>
      <c r="AB28" s="120" t="n">
        <v>5.017496</v>
      </c>
      <c r="AC28" s="124"/>
      <c r="AD28" s="125" t="n">
        <f aca="false">G28/E28*100</f>
        <v>1.88508736777395</v>
      </c>
      <c r="AE28" s="125" t="n">
        <f aca="false">(G28-P28)/E28*100</f>
        <v>1.88508736777395</v>
      </c>
      <c r="AF28" s="126" t="n">
        <f aca="false">(E28*J28+G28*I28)/1000</f>
        <v>5.00394370544097</v>
      </c>
      <c r="AG28" s="127" t="n">
        <f aca="false">AB28/AF28</f>
        <v>1.00270832274638</v>
      </c>
      <c r="AH28" s="128" t="n">
        <f aca="false">(N28*U28-O28*V28)/1000</f>
        <v>0</v>
      </c>
      <c r="AI28" s="129" t="e">
        <f aca="false">W28/AH28</f>
        <v>#DIV/0!</v>
      </c>
      <c r="AJ28" s="130"/>
      <c r="AK28" s="130"/>
      <c r="AL28" s="130"/>
      <c r="AM28" s="130"/>
      <c r="AN28" s="130"/>
      <c r="AO28" s="130"/>
      <c r="AP28" s="130"/>
      <c r="AQ28" s="130"/>
      <c r="AR28" s="131"/>
      <c r="AS28" s="132"/>
    </row>
    <row r="29" s="59" customFormat="true" ht="14.1" hidden="false" customHeight="true" outlineLevel="0" collapsed="false">
      <c r="A29" s="133"/>
      <c r="B29" s="116" t="s">
        <v>95</v>
      </c>
      <c r="C29" s="116" t="n">
        <v>24</v>
      </c>
      <c r="D29" s="117" t="s">
        <v>91</v>
      </c>
      <c r="E29" s="118" t="n">
        <v>290.489014</v>
      </c>
      <c r="F29" s="118" t="n">
        <v>284.665527</v>
      </c>
      <c r="G29" s="118" t="n">
        <v>5.823487</v>
      </c>
      <c r="H29" s="119" t="n">
        <v>58.124954</v>
      </c>
      <c r="I29" s="119" t="n">
        <v>41.80677</v>
      </c>
      <c r="J29" s="119" t="n">
        <f aca="false">IF(AND(ISNUMBER(H29),ISNUMBER(I29)),H29-I29,"-")</f>
        <v>16.318184</v>
      </c>
      <c r="K29" s="119" t="s">
        <v>91</v>
      </c>
      <c r="L29" s="119" t="s">
        <v>91</v>
      </c>
      <c r="M29" s="120" t="s">
        <v>91</v>
      </c>
      <c r="N29" s="118"/>
      <c r="O29" s="118"/>
      <c r="P29" s="118"/>
      <c r="Q29" s="118"/>
      <c r="R29" s="118"/>
      <c r="S29" s="121"/>
      <c r="T29" s="118"/>
      <c r="U29" s="119"/>
      <c r="V29" s="119"/>
      <c r="W29" s="120"/>
      <c r="X29" s="119"/>
      <c r="Y29" s="119"/>
      <c r="Z29" s="122" t="str">
        <f aca="false">IF(AND(ISNUMBER(P29),ISNUMBER(U29)),P29*U29/1000,"-")</f>
        <v>-</v>
      </c>
      <c r="AA29" s="123" t="str">
        <f aca="false">IF(AND(ISNUMBER(W29),ISNUMBER(Z29)),W29-Z29,"-")</f>
        <v>-</v>
      </c>
      <c r="AB29" s="120" t="n">
        <v>4.998243</v>
      </c>
      <c r="AC29" s="124"/>
      <c r="AD29" s="125" t="n">
        <f aca="false">G29/E29*100</f>
        <v>2.00471849857978</v>
      </c>
      <c r="AE29" s="125" t="n">
        <f aca="false">(G29-P29)/E29*100</f>
        <v>2.00471849857978</v>
      </c>
      <c r="AF29" s="126" t="n">
        <f aca="false">(E29*J29+G29*I29)/1000</f>
        <v>4.98371436203757</v>
      </c>
      <c r="AG29" s="127" t="n">
        <f aca="false">AB29/AF29</f>
        <v>1.00291522284525</v>
      </c>
      <c r="AH29" s="128" t="n">
        <f aca="false">(N29*U29-O29*V29)/1000</f>
        <v>0</v>
      </c>
      <c r="AI29" s="129" t="e">
        <f aca="false">W29/AH29</f>
        <v>#DIV/0!</v>
      </c>
      <c r="AJ29" s="130"/>
      <c r="AK29" s="130"/>
      <c r="AL29" s="130"/>
      <c r="AM29" s="130"/>
      <c r="AN29" s="130"/>
      <c r="AO29" s="130"/>
      <c r="AP29" s="130"/>
      <c r="AQ29" s="130"/>
      <c r="AR29" s="131"/>
      <c r="AS29" s="132"/>
    </row>
    <row r="30" s="59" customFormat="true" ht="14.1" hidden="false" customHeight="true" outlineLevel="0" collapsed="false">
      <c r="A30" s="133"/>
      <c r="B30" s="116" t="s">
        <v>96</v>
      </c>
      <c r="C30" s="116" t="n">
        <v>24</v>
      </c>
      <c r="D30" s="117" t="s">
        <v>91</v>
      </c>
      <c r="E30" s="118" t="n">
        <v>288.956757</v>
      </c>
      <c r="F30" s="118" t="n">
        <v>283.361908</v>
      </c>
      <c r="G30" s="118" t="n">
        <v>5.59484900000001</v>
      </c>
      <c r="H30" s="119" t="n">
        <v>57.835957</v>
      </c>
      <c r="I30" s="119" t="n">
        <v>41.056763</v>
      </c>
      <c r="J30" s="119" t="n">
        <f aca="false">IF(AND(ISNUMBER(H30),ISNUMBER(I30)),H30-I30,"-")</f>
        <v>16.779194</v>
      </c>
      <c r="K30" s="119" t="s">
        <v>91</v>
      </c>
      <c r="L30" s="119" t="s">
        <v>91</v>
      </c>
      <c r="M30" s="120" t="s">
        <v>91</v>
      </c>
      <c r="N30" s="118"/>
      <c r="O30" s="118"/>
      <c r="P30" s="118"/>
      <c r="Q30" s="118"/>
      <c r="R30" s="118"/>
      <c r="S30" s="121"/>
      <c r="T30" s="118"/>
      <c r="U30" s="119"/>
      <c r="V30" s="119"/>
      <c r="W30" s="120"/>
      <c r="X30" s="119"/>
      <c r="Y30" s="119"/>
      <c r="Z30" s="122" t="str">
        <f aca="false">IF(AND(ISNUMBER(P30),ISNUMBER(U30)),P30*U30/1000,"-")</f>
        <v>-</v>
      </c>
      <c r="AA30" s="123" t="str">
        <f aca="false">IF(AND(ISNUMBER(W30),ISNUMBER(Z30)),W30-Z30,"-")</f>
        <v>-</v>
      </c>
      <c r="AB30" s="120" t="n">
        <v>5.092108</v>
      </c>
      <c r="AC30" s="124"/>
      <c r="AD30" s="125" t="n">
        <f aca="false">G30/E30*100</f>
        <v>1.93622362670689</v>
      </c>
      <c r="AE30" s="125" t="n">
        <f aca="false">(G30-P30)/E30*100</f>
        <v>1.93622362670689</v>
      </c>
      <c r="AF30" s="126" t="n">
        <f aca="false">(E30*J30+G30*I30)/1000</f>
        <v>5.07816787272765</v>
      </c>
      <c r="AG30" s="127" t="n">
        <f aca="false">AB30/AF30</f>
        <v>1.00274510957923</v>
      </c>
      <c r="AH30" s="128" t="n">
        <f aca="false">(N30*U30-O30*V30)/1000</f>
        <v>0</v>
      </c>
      <c r="AI30" s="129" t="e">
        <f aca="false">W30/AH30</f>
        <v>#DIV/0!</v>
      </c>
      <c r="AJ30" s="130"/>
      <c r="AK30" s="130"/>
      <c r="AL30" s="130"/>
      <c r="AM30" s="130"/>
      <c r="AN30" s="130"/>
      <c r="AO30" s="130"/>
      <c r="AP30" s="130"/>
      <c r="AQ30" s="130"/>
      <c r="AR30" s="131"/>
      <c r="AS30" s="132"/>
    </row>
    <row r="31" s="59" customFormat="true" ht="14.1" hidden="false" customHeight="true" outlineLevel="0" collapsed="false">
      <c r="A31" s="133"/>
      <c r="B31" s="116" t="s">
        <v>97</v>
      </c>
      <c r="C31" s="116" t="n">
        <v>24</v>
      </c>
      <c r="D31" s="117" t="s">
        <v>91</v>
      </c>
      <c r="E31" s="118" t="n">
        <v>268.018799</v>
      </c>
      <c r="F31" s="118" t="n">
        <v>263.020203</v>
      </c>
      <c r="G31" s="118" t="n">
        <v>4.99859600000002</v>
      </c>
      <c r="H31" s="119" t="n">
        <v>57.599258</v>
      </c>
      <c r="I31" s="119" t="n">
        <v>40.130028</v>
      </c>
      <c r="J31" s="119" t="n">
        <f aca="false">IF(AND(ISNUMBER(H31),ISNUMBER(I31)),H31-I31,"-")</f>
        <v>17.46923</v>
      </c>
      <c r="K31" s="119" t="s">
        <v>91</v>
      </c>
      <c r="L31" s="119" t="s">
        <v>91</v>
      </c>
      <c r="M31" s="120" t="s">
        <v>91</v>
      </c>
      <c r="N31" s="118"/>
      <c r="O31" s="118"/>
      <c r="P31" s="118"/>
      <c r="Q31" s="118"/>
      <c r="R31" s="118"/>
      <c r="S31" s="121"/>
      <c r="T31" s="118"/>
      <c r="U31" s="119"/>
      <c r="V31" s="119"/>
      <c r="W31" s="120"/>
      <c r="X31" s="119"/>
      <c r="Y31" s="119"/>
      <c r="Z31" s="122" t="str">
        <f aca="false">IF(AND(ISNUMBER(P31),ISNUMBER(U31)),P31*U31/1000,"-")</f>
        <v>-</v>
      </c>
      <c r="AA31" s="123" t="str">
        <f aca="false">IF(AND(ISNUMBER(W31),ISNUMBER(Z31)),W31-Z31,"-")</f>
        <v>-</v>
      </c>
      <c r="AB31" s="120" t="n">
        <v>4.883082</v>
      </c>
      <c r="AC31" s="124"/>
      <c r="AD31" s="125" t="n">
        <f aca="false">G31/E31*100</f>
        <v>1.86501693860662</v>
      </c>
      <c r="AE31" s="125" t="n">
        <f aca="false">(G31-P31)/E31*100</f>
        <v>1.86501693860662</v>
      </c>
      <c r="AF31" s="126" t="n">
        <f aca="false">(E31*J31+G31*I31)/1000</f>
        <v>4.88267584149546</v>
      </c>
      <c r="AG31" s="127" t="n">
        <f aca="false">AB31/AF31</f>
        <v>1.00008318358984</v>
      </c>
      <c r="AH31" s="128" t="n">
        <f aca="false">(N31*U31-O31*V31)/1000</f>
        <v>0</v>
      </c>
      <c r="AI31" s="129" t="e">
        <f aca="false">W31/AH31</f>
        <v>#DIV/0!</v>
      </c>
      <c r="AJ31" s="130"/>
      <c r="AK31" s="130"/>
      <c r="AL31" s="130"/>
      <c r="AM31" s="130"/>
      <c r="AN31" s="130"/>
      <c r="AO31" s="130"/>
      <c r="AP31" s="130"/>
      <c r="AQ31" s="130"/>
      <c r="AR31" s="131"/>
      <c r="AS31" s="132"/>
    </row>
    <row r="32" s="59" customFormat="true" ht="14.1" hidden="false" customHeight="true" outlineLevel="0" collapsed="false">
      <c r="A32" s="133"/>
      <c r="B32" s="116" t="s">
        <v>98</v>
      </c>
      <c r="C32" s="116" t="n">
        <v>24</v>
      </c>
      <c r="D32" s="117" t="s">
        <v>91</v>
      </c>
      <c r="E32" s="118" t="n">
        <v>248.541626</v>
      </c>
      <c r="F32" s="118" t="n">
        <v>244.370071</v>
      </c>
      <c r="G32" s="118" t="n">
        <v>4.17155499999998</v>
      </c>
      <c r="H32" s="119" t="n">
        <v>57.448334</v>
      </c>
      <c r="I32" s="119" t="n">
        <v>39.098232</v>
      </c>
      <c r="J32" s="119" t="n">
        <f aca="false">IF(AND(ISNUMBER(H32),ISNUMBER(I32)),H32-I32,"-")</f>
        <v>18.350102</v>
      </c>
      <c r="K32" s="119" t="s">
        <v>91</v>
      </c>
      <c r="L32" s="119" t="s">
        <v>91</v>
      </c>
      <c r="M32" s="120" t="s">
        <v>91</v>
      </c>
      <c r="N32" s="118"/>
      <c r="O32" s="118"/>
      <c r="P32" s="118"/>
      <c r="Q32" s="118"/>
      <c r="R32" s="118"/>
      <c r="S32" s="121"/>
      <c r="T32" s="118"/>
      <c r="U32" s="119"/>
      <c r="V32" s="119"/>
      <c r="W32" s="120"/>
      <c r="X32" s="119"/>
      <c r="Y32" s="119"/>
      <c r="Z32" s="122" t="str">
        <f aca="false">IF(AND(ISNUMBER(P32),ISNUMBER(U32)),P32*U32/1000,"-")</f>
        <v>-</v>
      </c>
      <c r="AA32" s="123" t="str">
        <f aca="false">IF(AND(ISNUMBER(W32),ISNUMBER(Z32)),W32-Z32,"-")</f>
        <v>-</v>
      </c>
      <c r="AB32" s="120" t="n">
        <v>4.734244</v>
      </c>
      <c r="AC32" s="124"/>
      <c r="AD32" s="125" t="n">
        <f aca="false">G32/E32*100</f>
        <v>1.67841301561292</v>
      </c>
      <c r="AE32" s="125" t="n">
        <f aca="false">(G32-P32)/E32*100</f>
        <v>1.67841301561292</v>
      </c>
      <c r="AF32" s="126" t="n">
        <f aca="false">(E32*J32+G32*I32)/1000</f>
        <v>4.72386461353661</v>
      </c>
      <c r="AG32" s="127" t="n">
        <f aca="false">AB32/AF32</f>
        <v>1.00219722352619</v>
      </c>
      <c r="AH32" s="128" t="n">
        <f aca="false">(N32*U32-O32*V32)/1000</f>
        <v>0</v>
      </c>
      <c r="AI32" s="129" t="e">
        <f aca="false">W32/AH32</f>
        <v>#DIV/0!</v>
      </c>
      <c r="AJ32" s="130"/>
      <c r="AK32" s="130"/>
      <c r="AL32" s="130"/>
      <c r="AM32" s="130"/>
      <c r="AN32" s="130"/>
      <c r="AO32" s="130"/>
      <c r="AP32" s="130"/>
      <c r="AQ32" s="130"/>
      <c r="AR32" s="131"/>
      <c r="AS32" s="132"/>
    </row>
    <row r="33" s="59" customFormat="true" ht="14.1" hidden="false" customHeight="true" outlineLevel="0" collapsed="false">
      <c r="A33" s="133"/>
      <c r="B33" s="116" t="s">
        <v>99</v>
      </c>
      <c r="C33" s="116" t="n">
        <v>24</v>
      </c>
      <c r="D33" s="117" t="s">
        <v>91</v>
      </c>
      <c r="E33" s="118" t="n">
        <v>247.810944</v>
      </c>
      <c r="F33" s="118" t="n">
        <v>243.742706</v>
      </c>
      <c r="G33" s="118" t="n">
        <v>4.06823799999998</v>
      </c>
      <c r="H33" s="119" t="n">
        <v>57.777023</v>
      </c>
      <c r="I33" s="119" t="n">
        <v>39.440933</v>
      </c>
      <c r="J33" s="119" t="n">
        <f aca="false">IF(AND(ISNUMBER(H33),ISNUMBER(I33)),H33-I33,"-")</f>
        <v>18.33609</v>
      </c>
      <c r="K33" s="119" t="s">
        <v>91</v>
      </c>
      <c r="L33" s="119" t="s">
        <v>91</v>
      </c>
      <c r="M33" s="120" t="s">
        <v>91</v>
      </c>
      <c r="N33" s="118"/>
      <c r="O33" s="118"/>
      <c r="P33" s="118"/>
      <c r="Q33" s="118"/>
      <c r="R33" s="118"/>
      <c r="S33" s="121"/>
      <c r="T33" s="118"/>
      <c r="U33" s="119"/>
      <c r="V33" s="119"/>
      <c r="W33" s="120"/>
      <c r="X33" s="119"/>
      <c r="Y33" s="119"/>
      <c r="Z33" s="122" t="str">
        <f aca="false">IF(AND(ISNUMBER(P33),ISNUMBER(U33)),P33*U33/1000,"-")</f>
        <v>-</v>
      </c>
      <c r="AA33" s="123" t="str">
        <f aca="false">IF(AND(ISNUMBER(W33),ISNUMBER(Z33)),W33-Z33,"-")</f>
        <v>-</v>
      </c>
      <c r="AB33" s="120" t="n">
        <v>4.714983</v>
      </c>
      <c r="AC33" s="124"/>
      <c r="AD33" s="125" t="n">
        <f aca="false">G33/E33*100</f>
        <v>1.64167003052132</v>
      </c>
      <c r="AE33" s="125" t="n">
        <f aca="false">(G33-P33)/E33*100</f>
        <v>1.64167003052132</v>
      </c>
      <c r="AF33" s="126" t="n">
        <f aca="false">(E33*J33+G33*I33)/1000</f>
        <v>4.70433887455501</v>
      </c>
      <c r="AG33" s="127" t="n">
        <f aca="false">AB33/AF33</f>
        <v>1.00226261877148</v>
      </c>
      <c r="AH33" s="128" t="n">
        <f aca="false">(N33*U33-O33*V33)/1000</f>
        <v>0</v>
      </c>
      <c r="AI33" s="129" t="e">
        <f aca="false">W33/AH33</f>
        <v>#DIV/0!</v>
      </c>
      <c r="AJ33" s="130"/>
      <c r="AK33" s="130"/>
      <c r="AL33" s="130"/>
      <c r="AM33" s="130"/>
      <c r="AN33" s="130"/>
      <c r="AO33" s="130"/>
      <c r="AP33" s="130"/>
      <c r="AQ33" s="130"/>
      <c r="AR33" s="131"/>
      <c r="AS33" s="132"/>
    </row>
    <row r="34" s="59" customFormat="true" ht="14.1" hidden="false" customHeight="true" outlineLevel="0" collapsed="false">
      <c r="A34" s="133"/>
      <c r="B34" s="116" t="s">
        <v>100</v>
      </c>
      <c r="C34" s="116" t="n">
        <v>24</v>
      </c>
      <c r="D34" s="117" t="s">
        <v>91</v>
      </c>
      <c r="E34" s="118" t="n">
        <v>247.251648</v>
      </c>
      <c r="F34" s="118" t="n">
        <v>243.154327</v>
      </c>
      <c r="G34" s="118" t="n">
        <v>4.09732099999999</v>
      </c>
      <c r="H34" s="119" t="n">
        <v>57.528778</v>
      </c>
      <c r="I34" s="119" t="n">
        <v>39.362114</v>
      </c>
      <c r="J34" s="119" t="n">
        <f aca="false">IF(AND(ISNUMBER(H34),ISNUMBER(I34)),H34-I34,"-")</f>
        <v>18.166664</v>
      </c>
      <c r="K34" s="119" t="s">
        <v>91</v>
      </c>
      <c r="L34" s="119" t="s">
        <v>91</v>
      </c>
      <c r="M34" s="120" t="s">
        <v>91</v>
      </c>
      <c r="N34" s="118"/>
      <c r="O34" s="118"/>
      <c r="P34" s="118"/>
      <c r="Q34" s="118"/>
      <c r="R34" s="118"/>
      <c r="S34" s="121"/>
      <c r="T34" s="118"/>
      <c r="U34" s="119"/>
      <c r="V34" s="119"/>
      <c r="W34" s="120"/>
      <c r="X34" s="119"/>
      <c r="Y34" s="119"/>
      <c r="Z34" s="122" t="str">
        <f aca="false">IF(AND(ISNUMBER(P34),ISNUMBER(U34)),P34*U34/1000,"-")</f>
        <v>-</v>
      </c>
      <c r="AA34" s="123" t="str">
        <f aca="false">IF(AND(ISNUMBER(W34),ISNUMBER(Z34)),W34-Z34,"-")</f>
        <v>-</v>
      </c>
      <c r="AB34" s="120" t="n">
        <v>4.663444</v>
      </c>
      <c r="AC34" s="124"/>
      <c r="AD34" s="125" t="n">
        <f aca="false">G34/E34*100</f>
        <v>1.65714608300608</v>
      </c>
      <c r="AE34" s="125" t="n">
        <f aca="false">(G34-P34)/E34*100</f>
        <v>1.65714608300608</v>
      </c>
      <c r="AF34" s="126" t="n">
        <f aca="false">(E34*J34+G34*I34)/1000</f>
        <v>4.65301682895887</v>
      </c>
      <c r="AG34" s="127" t="n">
        <f aca="false">AB34/AF34</f>
        <v>1.00224094849093</v>
      </c>
      <c r="AH34" s="128" t="n">
        <f aca="false">(N34*U34-O34*V34)/1000</f>
        <v>0</v>
      </c>
      <c r="AI34" s="129" t="e">
        <f aca="false">W34/AH34</f>
        <v>#DIV/0!</v>
      </c>
      <c r="AJ34" s="130"/>
      <c r="AK34" s="130"/>
      <c r="AL34" s="130"/>
      <c r="AM34" s="130"/>
      <c r="AN34" s="130"/>
      <c r="AO34" s="130"/>
      <c r="AP34" s="130"/>
      <c r="AQ34" s="130"/>
      <c r="AR34" s="131"/>
      <c r="AS34" s="132"/>
    </row>
    <row r="35" s="59" customFormat="true" ht="14.1" hidden="false" customHeight="true" outlineLevel="0" collapsed="false">
      <c r="B35" s="116" t="s">
        <v>101</v>
      </c>
      <c r="C35" s="116" t="n">
        <v>24</v>
      </c>
      <c r="D35" s="117" t="s">
        <v>91</v>
      </c>
      <c r="E35" s="118" t="n">
        <v>246.870789</v>
      </c>
      <c r="F35" s="118" t="n">
        <v>242.728149</v>
      </c>
      <c r="G35" s="118" t="n">
        <v>4.14264</v>
      </c>
      <c r="H35" s="119" t="n">
        <v>57.415901</v>
      </c>
      <c r="I35" s="119" t="n">
        <v>38.603313</v>
      </c>
      <c r="J35" s="119" t="n">
        <f aca="false">IF(AND(ISNUMBER(H35),ISNUMBER(I35)),H35-I35,"-")</f>
        <v>18.812588</v>
      </c>
      <c r="K35" s="119" t="s">
        <v>91</v>
      </c>
      <c r="L35" s="119" t="s">
        <v>91</v>
      </c>
      <c r="M35" s="120" t="s">
        <v>91</v>
      </c>
      <c r="N35" s="118"/>
      <c r="O35" s="118"/>
      <c r="P35" s="118"/>
      <c r="Q35" s="118"/>
      <c r="R35" s="118"/>
      <c r="S35" s="121"/>
      <c r="T35" s="118"/>
      <c r="U35" s="119"/>
      <c r="V35" s="119"/>
      <c r="W35" s="120"/>
      <c r="X35" s="119"/>
      <c r="Y35" s="119"/>
      <c r="Z35" s="122" t="str">
        <f aca="false">IF(AND(ISNUMBER(P35),ISNUMBER(U35)),P35*U35/1000,"-")</f>
        <v>-</v>
      </c>
      <c r="AA35" s="123" t="str">
        <f aca="false">IF(AND(ISNUMBER(W35),ISNUMBER(Z35)),W35-Z35,"-")</f>
        <v>-</v>
      </c>
      <c r="AB35" s="120" t="n">
        <v>4.814442</v>
      </c>
      <c r="AC35" s="124"/>
      <c r="AD35" s="125" t="n">
        <f aca="false">G35/E35*100</f>
        <v>1.67806001543585</v>
      </c>
      <c r="AE35" s="125" t="n">
        <f aca="false">(G35-P35)/E35*100</f>
        <v>1.67806001543585</v>
      </c>
      <c r="AF35" s="126" t="n">
        <f aca="false">(E35*J35+G35*I35)/1000</f>
        <v>4.80419807125825</v>
      </c>
      <c r="AG35" s="127" t="n">
        <f aca="false">AB35/AF35</f>
        <v>1.00213228692693</v>
      </c>
      <c r="AH35" s="128" t="n">
        <f aca="false">(N35*U35-O35*V35)/1000</f>
        <v>0</v>
      </c>
      <c r="AI35" s="129" t="e">
        <f aca="false">W35/AH35</f>
        <v>#DIV/0!</v>
      </c>
      <c r="AJ35" s="130"/>
      <c r="AK35" s="130"/>
      <c r="AL35" s="130"/>
      <c r="AM35" s="130"/>
      <c r="AN35" s="130"/>
      <c r="AO35" s="130"/>
      <c r="AP35" s="130"/>
      <c r="AQ35" s="130"/>
      <c r="AR35" s="131"/>
      <c r="AS35" s="132"/>
    </row>
    <row r="36" s="59" customFormat="true" ht="14.1" hidden="false" customHeight="true" outlineLevel="0" collapsed="false">
      <c r="B36" s="116" t="s">
        <v>102</v>
      </c>
      <c r="C36" s="116" t="n">
        <v>24</v>
      </c>
      <c r="D36" s="117" t="s">
        <v>91</v>
      </c>
      <c r="E36" s="118" t="n">
        <v>248.001801</v>
      </c>
      <c r="F36" s="118" t="n">
        <v>243.914169</v>
      </c>
      <c r="G36" s="118" t="n">
        <v>4.08763200000001</v>
      </c>
      <c r="H36" s="119" t="n">
        <v>57.823475</v>
      </c>
      <c r="I36" s="119" t="n">
        <v>38.66169</v>
      </c>
      <c r="J36" s="119" t="n">
        <f aca="false">IF(AND(ISNUMBER(H36),ISNUMBER(I36)),H36-I36,"-")</f>
        <v>19.161785</v>
      </c>
      <c r="K36" s="119" t="s">
        <v>91</v>
      </c>
      <c r="L36" s="119" t="s">
        <v>91</v>
      </c>
      <c r="M36" s="120" t="s">
        <v>91</v>
      </c>
      <c r="N36" s="118"/>
      <c r="O36" s="118"/>
      <c r="P36" s="118"/>
      <c r="Q36" s="118"/>
      <c r="R36" s="118"/>
      <c r="S36" s="121"/>
      <c r="T36" s="118"/>
      <c r="U36" s="119"/>
      <c r="V36" s="119"/>
      <c r="W36" s="120"/>
      <c r="X36" s="119"/>
      <c r="Y36" s="119"/>
      <c r="Z36" s="122" t="str">
        <f aca="false">IF(AND(ISNUMBER(P36),ISNUMBER(U36)),P36*U36/1000,"-")</f>
        <v>-</v>
      </c>
      <c r="AA36" s="123" t="str">
        <f aca="false">IF(AND(ISNUMBER(W36),ISNUMBER(Z36)),W36-Z36,"-")</f>
        <v>-</v>
      </c>
      <c r="AB36" s="120" t="n">
        <v>4.920057</v>
      </c>
      <c r="AC36" s="124"/>
      <c r="AD36" s="125" t="n">
        <f aca="false">G36/E36*100</f>
        <v>1.64822674009533</v>
      </c>
      <c r="AE36" s="125" t="n">
        <f aca="false">(G36-P36)/E36*100</f>
        <v>1.64822674009533</v>
      </c>
      <c r="AF36" s="126" t="n">
        <f aca="false">(E36*J36+G36*I36)/1000</f>
        <v>4.91019195159287</v>
      </c>
      <c r="AG36" s="127" t="n">
        <f aca="false">AB36/AF36</f>
        <v>1.00200909628471</v>
      </c>
      <c r="AH36" s="128" t="n">
        <f aca="false">(N36*U36-O36*V36)/1000</f>
        <v>0</v>
      </c>
      <c r="AI36" s="129" t="e">
        <f aca="false">W36/AH36</f>
        <v>#DIV/0!</v>
      </c>
      <c r="AJ36" s="130"/>
      <c r="AK36" s="130"/>
      <c r="AL36" s="130"/>
      <c r="AM36" s="130"/>
      <c r="AN36" s="130"/>
      <c r="AO36" s="130"/>
      <c r="AP36" s="130"/>
      <c r="AQ36" s="130"/>
      <c r="AR36" s="131"/>
      <c r="AS36" s="132"/>
    </row>
    <row r="37" s="59" customFormat="true" ht="14.1" hidden="false" customHeight="true" outlineLevel="0" collapsed="false">
      <c r="B37" s="116" t="s">
        <v>103</v>
      </c>
      <c r="C37" s="116" t="n">
        <v>24</v>
      </c>
      <c r="D37" s="117" t="s">
        <v>91</v>
      </c>
      <c r="E37" s="118" t="n">
        <v>247.349792</v>
      </c>
      <c r="F37" s="118" t="n">
        <v>243.151917</v>
      </c>
      <c r="G37" s="118" t="n">
        <v>4.19787499999998</v>
      </c>
      <c r="H37" s="119" t="n">
        <v>57.527653</v>
      </c>
      <c r="I37" s="119" t="n">
        <v>38.311977</v>
      </c>
      <c r="J37" s="119" t="n">
        <f aca="false">IF(AND(ISNUMBER(H37),ISNUMBER(I37)),H37-I37,"-")</f>
        <v>19.215676</v>
      </c>
      <c r="K37" s="119" t="s">
        <v>91</v>
      </c>
      <c r="L37" s="119" t="s">
        <v>91</v>
      </c>
      <c r="M37" s="120" t="s">
        <v>91</v>
      </c>
      <c r="N37" s="118"/>
      <c r="O37" s="118"/>
      <c r="P37" s="118"/>
      <c r="Q37" s="118"/>
      <c r="R37" s="118"/>
      <c r="S37" s="121"/>
      <c r="T37" s="118"/>
      <c r="U37" s="119"/>
      <c r="V37" s="119"/>
      <c r="W37" s="120"/>
      <c r="X37" s="119"/>
      <c r="Y37" s="119"/>
      <c r="Z37" s="122" t="str">
        <f aca="false">IF(AND(ISNUMBER(P37),ISNUMBER(U37)),P37*U37/1000,"-")</f>
        <v>-</v>
      </c>
      <c r="AA37" s="123" t="str">
        <f aca="false">IF(AND(ISNUMBER(W37),ISNUMBER(Z37)),W37-Z37,"-")</f>
        <v>-</v>
      </c>
      <c r="AB37" s="120" t="n">
        <v>4.923432</v>
      </c>
      <c r="AC37" s="124"/>
      <c r="AD37" s="125" t="n">
        <f aca="false">G37/E37*100</f>
        <v>1.69714110776369</v>
      </c>
      <c r="AE37" s="125" t="n">
        <f aca="false">(G37-P37)/E37*100</f>
        <v>1.69714110776369</v>
      </c>
      <c r="AF37" s="126" t="n">
        <f aca="false">(E37*J37+G37*I37)/1000</f>
        <v>4.91382235218827</v>
      </c>
      <c r="AG37" s="127" t="n">
        <f aca="false">AB37/AF37</f>
        <v>1.00195563598416</v>
      </c>
      <c r="AH37" s="128" t="n">
        <f aca="false">(N37*U37-O37*V37)/1000</f>
        <v>0</v>
      </c>
      <c r="AI37" s="129" t="e">
        <f aca="false">W37/AH37</f>
        <v>#DIV/0!</v>
      </c>
      <c r="AJ37" s="130"/>
      <c r="AK37" s="130"/>
      <c r="AL37" s="130"/>
      <c r="AM37" s="130"/>
      <c r="AN37" s="130"/>
      <c r="AO37" s="130"/>
      <c r="AP37" s="130"/>
      <c r="AQ37" s="130"/>
      <c r="AR37" s="131"/>
      <c r="AS37" s="132"/>
    </row>
    <row r="38" s="59" customFormat="true" ht="14.1" hidden="false" customHeight="true" outlineLevel="0" collapsed="false">
      <c r="B38" s="116" t="s">
        <v>104</v>
      </c>
      <c r="C38" s="116" t="n">
        <v>24</v>
      </c>
      <c r="D38" s="117" t="s">
        <v>91</v>
      </c>
      <c r="E38" s="118" t="n">
        <v>245.970398</v>
      </c>
      <c r="F38" s="118" t="n">
        <v>241.771484</v>
      </c>
      <c r="G38" s="118" t="n">
        <v>4.198914</v>
      </c>
      <c r="H38" s="119" t="n">
        <v>57.535465</v>
      </c>
      <c r="I38" s="119" t="n">
        <v>38.20261</v>
      </c>
      <c r="J38" s="119" t="n">
        <f aca="false">IF(AND(ISNUMBER(H38),ISNUMBER(I38)),H38-I38,"-")</f>
        <v>19.332855</v>
      </c>
      <c r="K38" s="119" t="s">
        <v>91</v>
      </c>
      <c r="L38" s="119" t="s">
        <v>91</v>
      </c>
      <c r="M38" s="120" t="s">
        <v>91</v>
      </c>
      <c r="N38" s="118"/>
      <c r="O38" s="118"/>
      <c r="P38" s="118"/>
      <c r="Q38" s="118"/>
      <c r="R38" s="118"/>
      <c r="S38" s="121"/>
      <c r="T38" s="118"/>
      <c r="U38" s="119"/>
      <c r="V38" s="119"/>
      <c r="W38" s="120"/>
      <c r="X38" s="119"/>
      <c r="Y38" s="119"/>
      <c r="Z38" s="122" t="str">
        <f aca="false">IF(AND(ISNUMBER(P38),ISNUMBER(U38)),P38*U38/1000,"-")</f>
        <v>-</v>
      </c>
      <c r="AA38" s="123" t="str">
        <f aca="false">IF(AND(ISNUMBER(W38),ISNUMBER(Z38)),W38-Z38,"-")</f>
        <v>-</v>
      </c>
      <c r="AB38" s="120" t="n">
        <v>4.925161</v>
      </c>
      <c r="AC38" s="124"/>
      <c r="AD38" s="125" t="n">
        <f aca="false">G38/E38*100</f>
        <v>1.70708102850653</v>
      </c>
      <c r="AE38" s="125" t="n">
        <f aca="false">(G38-P38)/E38*100</f>
        <v>1.70708102850653</v>
      </c>
      <c r="AF38" s="126" t="n">
        <f aca="false">(E38*J38+G38*I38)/1000</f>
        <v>4.91571951279183</v>
      </c>
      <c r="AG38" s="127" t="n">
        <f aca="false">AB38/AF38</f>
        <v>1.00192067248418</v>
      </c>
      <c r="AH38" s="128" t="n">
        <f aca="false">(N38*U38-O38*V38)/1000</f>
        <v>0</v>
      </c>
      <c r="AI38" s="129" t="e">
        <f aca="false">W38/AH38</f>
        <v>#DIV/0!</v>
      </c>
      <c r="AJ38" s="130"/>
      <c r="AK38" s="130"/>
      <c r="AL38" s="130"/>
      <c r="AM38" s="130"/>
      <c r="AN38" s="130"/>
      <c r="AO38" s="130"/>
      <c r="AP38" s="130"/>
      <c r="AQ38" s="130"/>
      <c r="AR38" s="131"/>
      <c r="AS38" s="132"/>
    </row>
    <row r="39" s="59" customFormat="true" ht="14.1" hidden="false" customHeight="true" outlineLevel="0" collapsed="false">
      <c r="B39" s="116" t="s">
        <v>105</v>
      </c>
      <c r="C39" s="116" t="n">
        <v>24</v>
      </c>
      <c r="D39" s="117" t="s">
        <v>91</v>
      </c>
      <c r="E39" s="118" t="n">
        <v>244.236023</v>
      </c>
      <c r="F39" s="118" t="n">
        <v>240.005966</v>
      </c>
      <c r="G39" s="118" t="n">
        <v>4.23005699999999</v>
      </c>
      <c r="H39" s="119" t="n">
        <v>57.229313</v>
      </c>
      <c r="I39" s="119" t="n">
        <v>37.963436</v>
      </c>
      <c r="J39" s="119" t="n">
        <f aca="false">IF(AND(ISNUMBER(H39),ISNUMBER(I39)),H39-I39,"-")</f>
        <v>19.265877</v>
      </c>
      <c r="K39" s="119" t="s">
        <v>91</v>
      </c>
      <c r="L39" s="119" t="s">
        <v>91</v>
      </c>
      <c r="M39" s="120" t="s">
        <v>91</v>
      </c>
      <c r="N39" s="118"/>
      <c r="O39" s="118"/>
      <c r="P39" s="118"/>
      <c r="Q39" s="118"/>
      <c r="R39" s="118"/>
      <c r="S39" s="121"/>
      <c r="T39" s="118"/>
      <c r="U39" s="119"/>
      <c r="V39" s="119"/>
      <c r="W39" s="120"/>
      <c r="X39" s="119"/>
      <c r="Y39" s="119"/>
      <c r="Z39" s="122" t="str">
        <f aca="false">IF(AND(ISNUMBER(P39),ISNUMBER(U39)),P39*U39/1000,"-")</f>
        <v>-</v>
      </c>
      <c r="AA39" s="123" t="str">
        <f aca="false">IF(AND(ISNUMBER(W39),ISNUMBER(Z39)),W39-Z39,"-")</f>
        <v>-</v>
      </c>
      <c r="AB39" s="120" t="n">
        <v>4.875221</v>
      </c>
      <c r="AC39" s="124"/>
      <c r="AD39" s="125" t="n">
        <f aca="false">G39/E39*100</f>
        <v>1.73195458558543</v>
      </c>
      <c r="AE39" s="125" t="n">
        <f aca="false">(G39-P39)/E39*100</f>
        <v>1.73195458558543</v>
      </c>
      <c r="AF39" s="126" t="n">
        <f aca="false">(E39*J39+G39*I39)/1000</f>
        <v>4.86600867628302</v>
      </c>
      <c r="AG39" s="127" t="n">
        <f aca="false">AB39/AF39</f>
        <v>1.00189319919668</v>
      </c>
      <c r="AH39" s="128" t="n">
        <f aca="false">(N39*U39-O39*V39)/1000</f>
        <v>0</v>
      </c>
      <c r="AI39" s="129" t="e">
        <f aca="false">W39/AH39</f>
        <v>#DIV/0!</v>
      </c>
      <c r="AJ39" s="130"/>
      <c r="AK39" s="130"/>
      <c r="AL39" s="130"/>
      <c r="AM39" s="130"/>
      <c r="AN39" s="130"/>
      <c r="AO39" s="130"/>
      <c r="AP39" s="130"/>
      <c r="AQ39" s="130"/>
      <c r="AR39" s="131"/>
      <c r="AS39" s="132"/>
    </row>
    <row r="40" s="59" customFormat="true" ht="14.1" hidden="false" customHeight="true" outlineLevel="0" collapsed="false">
      <c r="B40" s="116" t="s">
        <v>106</v>
      </c>
      <c r="C40" s="116" t="n">
        <v>24</v>
      </c>
      <c r="D40" s="117" t="s">
        <v>91</v>
      </c>
      <c r="E40" s="118" t="n">
        <v>245.198959</v>
      </c>
      <c r="F40" s="118" t="n">
        <v>240.955444</v>
      </c>
      <c r="G40" s="118" t="n">
        <v>4.243515</v>
      </c>
      <c r="H40" s="119" t="n">
        <v>58.19585</v>
      </c>
      <c r="I40" s="119" t="n">
        <v>38.443642</v>
      </c>
      <c r="J40" s="119" t="n">
        <f aca="false">IF(AND(ISNUMBER(H40),ISNUMBER(I40)),H40-I40,"-")</f>
        <v>19.752208</v>
      </c>
      <c r="K40" s="119" t="s">
        <v>91</v>
      </c>
      <c r="L40" s="119" t="s">
        <v>91</v>
      </c>
      <c r="M40" s="120" t="s">
        <v>91</v>
      </c>
      <c r="N40" s="118"/>
      <c r="O40" s="118"/>
      <c r="P40" s="118"/>
      <c r="Q40" s="118"/>
      <c r="R40" s="118"/>
      <c r="S40" s="121"/>
      <c r="T40" s="118"/>
      <c r="U40" s="119"/>
      <c r="V40" s="119"/>
      <c r="W40" s="120"/>
      <c r="X40" s="119"/>
      <c r="Y40" s="119"/>
      <c r="Z40" s="122" t="str">
        <f aca="false">IF(AND(ISNUMBER(P40),ISNUMBER(U40)),P40*U40/1000,"-")</f>
        <v>-</v>
      </c>
      <c r="AA40" s="123" t="str">
        <f aca="false">IF(AND(ISNUMBER(W40),ISNUMBER(Z40)),W40-Z40,"-")</f>
        <v>-</v>
      </c>
      <c r="AB40" s="120" t="n">
        <v>5.015682</v>
      </c>
      <c r="AC40" s="124"/>
      <c r="AD40" s="125" t="n">
        <f aca="false">G40/E40*100</f>
        <v>1.73064152364529</v>
      </c>
      <c r="AE40" s="125" t="n">
        <f aca="false">(G40-P40)/E40*100</f>
        <v>1.73064152364529</v>
      </c>
      <c r="AF40" s="126" t="n">
        <f aca="false">(E40*J40+G40*I40)/1000</f>
        <v>5.0063570110331</v>
      </c>
      <c r="AG40" s="127" t="n">
        <f aca="false">AB40/AF40</f>
        <v>1.00186262964194</v>
      </c>
      <c r="AH40" s="128" t="n">
        <f aca="false">(N40*U40-O40*V40)/1000</f>
        <v>0</v>
      </c>
      <c r="AI40" s="129" t="e">
        <f aca="false">W40/AH40</f>
        <v>#DIV/0!</v>
      </c>
      <c r="AJ40" s="130"/>
      <c r="AK40" s="130"/>
      <c r="AL40" s="130"/>
      <c r="AM40" s="130"/>
      <c r="AN40" s="130"/>
      <c r="AO40" s="130"/>
      <c r="AP40" s="130"/>
      <c r="AQ40" s="130"/>
      <c r="AR40" s="131"/>
      <c r="AS40" s="132"/>
    </row>
    <row r="41" s="59" customFormat="true" ht="14.1" hidden="false" customHeight="true" outlineLevel="0" collapsed="false">
      <c r="B41" s="116" t="s">
        <v>107</v>
      </c>
      <c r="C41" s="116" t="n">
        <v>24</v>
      </c>
      <c r="D41" s="117" t="s">
        <v>91</v>
      </c>
      <c r="E41" s="118" t="n">
        <v>245.041245</v>
      </c>
      <c r="F41" s="118" t="n">
        <v>240.733582</v>
      </c>
      <c r="G41" s="118" t="n">
        <v>4.30766299999999</v>
      </c>
      <c r="H41" s="119" t="n">
        <v>57.878849</v>
      </c>
      <c r="I41" s="119" t="n">
        <v>38.697369</v>
      </c>
      <c r="J41" s="119" t="n">
        <f aca="false">IF(AND(ISNUMBER(H41),ISNUMBER(I41)),H41-I41,"-")</f>
        <v>19.18148</v>
      </c>
      <c r="K41" s="119" t="s">
        <v>91</v>
      </c>
      <c r="L41" s="119" t="s">
        <v>91</v>
      </c>
      <c r="M41" s="120" t="s">
        <v>91</v>
      </c>
      <c r="N41" s="118"/>
      <c r="O41" s="118"/>
      <c r="P41" s="118"/>
      <c r="Q41" s="118"/>
      <c r="R41" s="118"/>
      <c r="S41" s="121"/>
      <c r="T41" s="118"/>
      <c r="U41" s="119"/>
      <c r="V41" s="119"/>
      <c r="W41" s="120"/>
      <c r="X41" s="119"/>
      <c r="Y41" s="119"/>
      <c r="Z41" s="122" t="str">
        <f aca="false">IF(AND(ISNUMBER(P41),ISNUMBER(U41)),P41*U41/1000,"-")</f>
        <v>-</v>
      </c>
      <c r="AA41" s="123" t="str">
        <f aca="false">IF(AND(ISNUMBER(W41),ISNUMBER(Z41)),W41-Z41,"-")</f>
        <v>-</v>
      </c>
      <c r="AB41" s="120" t="n">
        <v>4.876863</v>
      </c>
      <c r="AC41" s="124"/>
      <c r="AD41" s="125" t="n">
        <f aca="false">G41/E41*100</f>
        <v>1.75793385313562</v>
      </c>
      <c r="AE41" s="125" t="n">
        <f aca="false">(G41-P41)/E41*100</f>
        <v>1.75793385313562</v>
      </c>
      <c r="AF41" s="126" t="n">
        <f aca="false">(E41*J41+G41*I41)/1000</f>
        <v>4.86694896478125</v>
      </c>
      <c r="AG41" s="127" t="n">
        <f aca="false">AB41/AF41</f>
        <v>1.00203701236452</v>
      </c>
      <c r="AH41" s="128" t="n">
        <f aca="false">(N41*U41-O41*V41)/1000</f>
        <v>0</v>
      </c>
      <c r="AI41" s="129" t="e">
        <f aca="false">W41/AH41</f>
        <v>#DIV/0!</v>
      </c>
      <c r="AJ41" s="130"/>
      <c r="AK41" s="130"/>
      <c r="AL41" s="130"/>
      <c r="AM41" s="130"/>
      <c r="AN41" s="130"/>
      <c r="AO41" s="130"/>
      <c r="AP41" s="130"/>
      <c r="AQ41" s="130"/>
      <c r="AR41" s="131"/>
      <c r="AS41" s="132"/>
    </row>
    <row r="42" s="59" customFormat="true" ht="14.1" hidden="false" customHeight="true" outlineLevel="0" collapsed="false">
      <c r="B42" s="116" t="s">
        <v>108</v>
      </c>
      <c r="C42" s="116" t="n">
        <v>24</v>
      </c>
      <c r="D42" s="117" t="s">
        <v>91</v>
      </c>
      <c r="E42" s="118" t="n">
        <v>245.708771</v>
      </c>
      <c r="F42" s="118" t="n">
        <v>241.377182</v>
      </c>
      <c r="G42" s="118" t="n">
        <v>4.33158900000001</v>
      </c>
      <c r="H42" s="119" t="n">
        <v>58.055412</v>
      </c>
      <c r="I42" s="119" t="n">
        <v>39.254421</v>
      </c>
      <c r="J42" s="119" t="n">
        <f aca="false">IF(AND(ISNUMBER(H42),ISNUMBER(I42)),H42-I42,"-")</f>
        <v>18.800991</v>
      </c>
      <c r="K42" s="119" t="s">
        <v>91</v>
      </c>
      <c r="L42" s="119" t="s">
        <v>91</v>
      </c>
      <c r="M42" s="120" t="s">
        <v>91</v>
      </c>
      <c r="N42" s="118"/>
      <c r="O42" s="118"/>
      <c r="P42" s="118"/>
      <c r="Q42" s="118"/>
      <c r="R42" s="118"/>
      <c r="S42" s="121"/>
      <c r="T42" s="118"/>
      <c r="U42" s="119"/>
      <c r="V42" s="119"/>
      <c r="W42" s="120"/>
      <c r="X42" s="119"/>
      <c r="Y42" s="119"/>
      <c r="Z42" s="122" t="str">
        <f aca="false">IF(AND(ISNUMBER(P42),ISNUMBER(U42)),P42*U42/1000,"-")</f>
        <v>-</v>
      </c>
      <c r="AA42" s="123" t="str">
        <f aca="false">IF(AND(ISNUMBER(W42),ISNUMBER(Z42)),W42-Z42,"-")</f>
        <v>-</v>
      </c>
      <c r="AB42" s="120" t="n">
        <v>4.799626</v>
      </c>
      <c r="AC42" s="124"/>
      <c r="AD42" s="125" t="n">
        <f aca="false">G42/E42*100</f>
        <v>1.76289555410295</v>
      </c>
      <c r="AE42" s="125" t="n">
        <f aca="false">(G42-P42)/E42*100</f>
        <v>1.76289555410295</v>
      </c>
      <c r="AF42" s="126" t="n">
        <f aca="false">(E42*J42+G42*I42)/1000</f>
        <v>4.78960241039703</v>
      </c>
      <c r="AG42" s="127" t="n">
        <f aca="false">AB42/AF42</f>
        <v>1.00209278114217</v>
      </c>
      <c r="AH42" s="128" t="n">
        <f aca="false">(N42*U42-O42*V42)/1000</f>
        <v>0</v>
      </c>
      <c r="AI42" s="129" t="e">
        <f aca="false">W42/AH42</f>
        <v>#DIV/0!</v>
      </c>
      <c r="AJ42" s="130"/>
      <c r="AK42" s="130"/>
      <c r="AL42" s="130"/>
      <c r="AM42" s="130"/>
      <c r="AN42" s="130"/>
      <c r="AO42" s="130"/>
      <c r="AP42" s="130"/>
      <c r="AQ42" s="130"/>
      <c r="AR42" s="131"/>
      <c r="AS42" s="132"/>
    </row>
    <row r="43" s="59" customFormat="true" ht="14.1" hidden="false" customHeight="true" outlineLevel="0" collapsed="false">
      <c r="B43" s="116" t="s">
        <v>109</v>
      </c>
      <c r="C43" s="116" t="n">
        <v>24</v>
      </c>
      <c r="D43" s="117" t="s">
        <v>91</v>
      </c>
      <c r="E43" s="118" t="n">
        <v>246.675812</v>
      </c>
      <c r="F43" s="118" t="n">
        <v>242.129196</v>
      </c>
      <c r="G43" s="118" t="n">
        <v>4.546616</v>
      </c>
      <c r="H43" s="119" t="n">
        <v>58.194794</v>
      </c>
      <c r="I43" s="119" t="n">
        <v>39.717209</v>
      </c>
      <c r="J43" s="119" t="n">
        <f aca="false">IF(AND(ISNUMBER(H43),ISNUMBER(I43)),H43-I43,"-")</f>
        <v>18.477585</v>
      </c>
      <c r="K43" s="119" t="s">
        <v>91</v>
      </c>
      <c r="L43" s="119" t="s">
        <v>91</v>
      </c>
      <c r="M43" s="120" t="s">
        <v>91</v>
      </c>
      <c r="N43" s="118"/>
      <c r="O43" s="118"/>
      <c r="P43" s="118"/>
      <c r="Q43" s="118"/>
      <c r="R43" s="118"/>
      <c r="S43" s="121"/>
      <c r="T43" s="118"/>
      <c r="U43" s="119"/>
      <c r="V43" s="119"/>
      <c r="W43" s="120"/>
      <c r="X43" s="119"/>
      <c r="Y43" s="119"/>
      <c r="Z43" s="122" t="str">
        <f aca="false">IF(AND(ISNUMBER(P43),ISNUMBER(U43)),P43*U43/1000,"-")</f>
        <v>-</v>
      </c>
      <c r="AA43" s="123" t="str">
        <f aca="false">IF(AND(ISNUMBER(W43),ISNUMBER(Z43)),W43-Z43,"-")</f>
        <v>-</v>
      </c>
      <c r="AB43" s="120" t="n">
        <v>4.749316</v>
      </c>
      <c r="AC43" s="124"/>
      <c r="AD43" s="125" t="n">
        <f aca="false">G43/E43*100</f>
        <v>1.84315436650919</v>
      </c>
      <c r="AE43" s="125" t="n">
        <f aca="false">(G43-P43)/E43*100</f>
        <v>1.84315436650919</v>
      </c>
      <c r="AF43" s="126" t="n">
        <f aca="false">(E43*J43+G43*I43)/1000</f>
        <v>4.73855218158877</v>
      </c>
      <c r="AG43" s="127" t="n">
        <f aca="false">AB43/AF43</f>
        <v>1.00227154160147</v>
      </c>
      <c r="AH43" s="128" t="n">
        <f aca="false">(N43*U43-O43*V43)/1000</f>
        <v>0</v>
      </c>
      <c r="AI43" s="129" t="e">
        <f aca="false">W43/AH43</f>
        <v>#DIV/0!</v>
      </c>
      <c r="AJ43" s="130"/>
      <c r="AK43" s="130"/>
      <c r="AL43" s="130"/>
      <c r="AM43" s="130"/>
      <c r="AN43" s="130"/>
      <c r="AO43" s="130"/>
      <c r="AP43" s="130"/>
      <c r="AQ43" s="130"/>
      <c r="AR43" s="131"/>
      <c r="AS43" s="132"/>
    </row>
    <row r="44" s="59" customFormat="true" ht="14.1" hidden="false" customHeight="true" outlineLevel="0" collapsed="false">
      <c r="B44" s="116" t="s">
        <v>110</v>
      </c>
      <c r="C44" s="116" t="n">
        <v>24</v>
      </c>
      <c r="D44" s="117" t="s">
        <v>91</v>
      </c>
      <c r="E44" s="118" t="n">
        <v>247.098419</v>
      </c>
      <c r="F44" s="118" t="n">
        <v>242.816116</v>
      </c>
      <c r="G44" s="118" t="n">
        <v>4.28230299999998</v>
      </c>
      <c r="H44" s="119" t="n">
        <v>57.962311</v>
      </c>
      <c r="I44" s="119" t="n">
        <v>39.798595</v>
      </c>
      <c r="J44" s="119" t="n">
        <f aca="false">IF(AND(ISNUMBER(H44),ISNUMBER(I44)),H44-I44,"-")</f>
        <v>18.163716</v>
      </c>
      <c r="K44" s="119" t="s">
        <v>91</v>
      </c>
      <c r="L44" s="119" t="s">
        <v>91</v>
      </c>
      <c r="M44" s="120" t="s">
        <v>91</v>
      </c>
      <c r="N44" s="118"/>
      <c r="O44" s="118"/>
      <c r="P44" s="118"/>
      <c r="Q44" s="118"/>
      <c r="R44" s="118"/>
      <c r="S44" s="121"/>
      <c r="T44" s="118"/>
      <c r="U44" s="119"/>
      <c r="V44" s="119"/>
      <c r="W44" s="120"/>
      <c r="X44" s="119"/>
      <c r="Y44" s="119"/>
      <c r="Z44" s="122" t="str">
        <f aca="false">IF(AND(ISNUMBER(P44),ISNUMBER(U44)),P44*U44/1000,"-")</f>
        <v>-</v>
      </c>
      <c r="AA44" s="123" t="str">
        <f aca="false">IF(AND(ISNUMBER(W44),ISNUMBER(Z44)),W44-Z44,"-")</f>
        <v>-</v>
      </c>
      <c r="AB44" s="120" t="n">
        <v>4.669527</v>
      </c>
      <c r="AC44" s="124"/>
      <c r="AD44" s="125" t="n">
        <f aca="false">G44/E44*100</f>
        <v>1.73303537000776</v>
      </c>
      <c r="AE44" s="125" t="n">
        <f aca="false">(G44-P44)/E44*100</f>
        <v>1.73303537000776</v>
      </c>
      <c r="AF44" s="126" t="n">
        <f aca="false">(E44*J44+G44*I44)/1000</f>
        <v>4.65865514952929</v>
      </c>
      <c r="AG44" s="127" t="n">
        <f aca="false">AB44/AF44</f>
        <v>1.00233368861222</v>
      </c>
      <c r="AH44" s="128" t="n">
        <f aca="false">(N44*U44-O44*V44)/1000</f>
        <v>0</v>
      </c>
      <c r="AI44" s="129" t="e">
        <f aca="false">W44/AH44</f>
        <v>#DIV/0!</v>
      </c>
      <c r="AJ44" s="130"/>
      <c r="AK44" s="130"/>
      <c r="AL44" s="130"/>
      <c r="AM44" s="130"/>
      <c r="AN44" s="130"/>
      <c r="AO44" s="130"/>
      <c r="AP44" s="130"/>
      <c r="AQ44" s="130"/>
      <c r="AR44" s="131"/>
      <c r="AS44" s="132"/>
    </row>
    <row r="45" s="59" customFormat="true" ht="14.1" hidden="false" customHeight="true" outlineLevel="0" collapsed="false">
      <c r="B45" s="116" t="s">
        <v>111</v>
      </c>
      <c r="C45" s="116" t="n">
        <v>24</v>
      </c>
      <c r="D45" s="117" t="s">
        <v>91</v>
      </c>
      <c r="E45" s="118" t="n">
        <v>126.899391</v>
      </c>
      <c r="F45" s="118" t="n">
        <v>125.029991</v>
      </c>
      <c r="G45" s="118" t="n">
        <v>1.8694</v>
      </c>
      <c r="H45" s="119" t="n">
        <v>48.349216</v>
      </c>
      <c r="I45" s="119" t="n">
        <v>38.810104</v>
      </c>
      <c r="J45" s="119" t="n">
        <f aca="false">IF(AND(ISNUMBER(H45),ISNUMBER(I45)),H45-I45,"-")</f>
        <v>9.539112</v>
      </c>
      <c r="K45" s="119" t="s">
        <v>91</v>
      </c>
      <c r="L45" s="119" t="s">
        <v>91</v>
      </c>
      <c r="M45" s="120" t="s">
        <v>91</v>
      </c>
      <c r="N45" s="118"/>
      <c r="O45" s="118"/>
      <c r="P45" s="118"/>
      <c r="Q45" s="118"/>
      <c r="R45" s="118"/>
      <c r="S45" s="121"/>
      <c r="T45" s="118"/>
      <c r="U45" s="119"/>
      <c r="V45" s="119"/>
      <c r="W45" s="120"/>
      <c r="X45" s="119"/>
      <c r="Y45" s="119"/>
      <c r="Z45" s="122" t="str">
        <f aca="false">IF(AND(ISNUMBER(P45),ISNUMBER(U45)),P45*U45/1000,"-")</f>
        <v>-</v>
      </c>
      <c r="AA45" s="123" t="str">
        <f aca="false">IF(AND(ISNUMBER(W45),ISNUMBER(Z45)),W45-Z45,"-")</f>
        <v>-</v>
      </c>
      <c r="AB45" s="120" t="n">
        <v>2.3779</v>
      </c>
      <c r="AC45" s="124"/>
      <c r="AD45" s="125" t="n">
        <f aca="false">G45/E45*100</f>
        <v>1.47313551725398</v>
      </c>
      <c r="AE45" s="125" t="n">
        <f aca="false">(G45-P45)/E45*100</f>
        <v>1.47313551725398</v>
      </c>
      <c r="AF45" s="126" t="n">
        <f aca="false">(E45*J45+G45*I45)/1000</f>
        <v>1.28305911189839</v>
      </c>
      <c r="AG45" s="127" t="n">
        <f aca="false">AB45/AF45</f>
        <v>1.8533051033648</v>
      </c>
      <c r="AH45" s="128" t="n">
        <f aca="false">(N45*U45-O45*V45)/1000</f>
        <v>0</v>
      </c>
      <c r="AI45" s="129" t="e">
        <f aca="false">W45/AH45</f>
        <v>#DIV/0!</v>
      </c>
      <c r="AJ45" s="130"/>
      <c r="AK45" s="130"/>
      <c r="AL45" s="130"/>
      <c r="AM45" s="130"/>
      <c r="AN45" s="130"/>
      <c r="AO45" s="130"/>
      <c r="AP45" s="130"/>
      <c r="AQ45" s="130"/>
      <c r="AR45" s="131"/>
      <c r="AS45" s="132"/>
    </row>
    <row r="46" s="59" customFormat="true" ht="14.1" hidden="false" customHeight="true" outlineLevel="0" collapsed="false">
      <c r="B46" s="116" t="s">
        <v>112</v>
      </c>
      <c r="C46" s="116" t="n">
        <v>24</v>
      </c>
      <c r="D46" s="117" t="s">
        <v>91</v>
      </c>
      <c r="E46" s="118" t="n">
        <v>0</v>
      </c>
      <c r="F46" s="118" t="n">
        <v>0</v>
      </c>
      <c r="G46" s="118" t="n">
        <v>0</v>
      </c>
      <c r="H46" s="119" t="n">
        <v>27.6684</v>
      </c>
      <c r="I46" s="119" t="n">
        <v>35.000908</v>
      </c>
      <c r="J46" s="119" t="n">
        <f aca="false">IF(AND(ISNUMBER(H46),ISNUMBER(I46)),H46-I46,"-")</f>
        <v>-7.332508</v>
      </c>
      <c r="K46" s="119" t="s">
        <v>91</v>
      </c>
      <c r="L46" s="119" t="s">
        <v>91</v>
      </c>
      <c r="M46" s="120" t="s">
        <v>91</v>
      </c>
      <c r="N46" s="118"/>
      <c r="O46" s="118"/>
      <c r="P46" s="118"/>
      <c r="Q46" s="118"/>
      <c r="R46" s="118"/>
      <c r="S46" s="121"/>
      <c r="T46" s="118"/>
      <c r="U46" s="119"/>
      <c r="V46" s="119"/>
      <c r="W46" s="120"/>
      <c r="X46" s="119"/>
      <c r="Y46" s="119"/>
      <c r="Z46" s="122" t="str">
        <f aca="false">IF(AND(ISNUMBER(P46),ISNUMBER(U46)),P46*U46/1000,"-")</f>
        <v>-</v>
      </c>
      <c r="AA46" s="123" t="str">
        <f aca="false">IF(AND(ISNUMBER(W46),ISNUMBER(Z46)),W46-Z46,"-")</f>
        <v>-</v>
      </c>
      <c r="AB46" s="120" t="n">
        <v>0</v>
      </c>
      <c r="AC46" s="124"/>
      <c r="AD46" s="125" t="e">
        <f aca="false">G46/E46*100</f>
        <v>#DIV/0!</v>
      </c>
      <c r="AE46" s="125" t="e">
        <f aca="false">(G46-P46)/E46*100</f>
        <v>#DIV/0!</v>
      </c>
      <c r="AF46" s="126" t="n">
        <f aca="false">(E46*J46+G46*I46)/1000</f>
        <v>0</v>
      </c>
      <c r="AG46" s="127" t="e">
        <f aca="false">AB46/AF46</f>
        <v>#DIV/0!</v>
      </c>
      <c r="AH46" s="128" t="n">
        <f aca="false">(N46*U46-O46*V46)/1000</f>
        <v>0</v>
      </c>
      <c r="AI46" s="129" t="e">
        <f aca="false">W46/AH46</f>
        <v>#DIV/0!</v>
      </c>
      <c r="AJ46" s="130"/>
      <c r="AK46" s="130"/>
      <c r="AL46" s="130"/>
      <c r="AM46" s="130"/>
      <c r="AN46" s="130"/>
      <c r="AO46" s="130"/>
      <c r="AP46" s="130"/>
      <c r="AQ46" s="130"/>
      <c r="AR46" s="131"/>
      <c r="AS46" s="132"/>
    </row>
    <row r="47" s="59" customFormat="true" ht="14.1" hidden="false" customHeight="true" outlineLevel="0" collapsed="false">
      <c r="B47" s="116" t="s">
        <v>113</v>
      </c>
      <c r="C47" s="116" t="n">
        <v>24</v>
      </c>
      <c r="D47" s="117" t="s">
        <v>91</v>
      </c>
      <c r="E47" s="118" t="n">
        <v>0</v>
      </c>
      <c r="F47" s="118" t="n">
        <v>0</v>
      </c>
      <c r="G47" s="118" t="n">
        <v>0</v>
      </c>
      <c r="H47" s="119" t="n">
        <v>0</v>
      </c>
      <c r="I47" s="119" t="n">
        <v>0</v>
      </c>
      <c r="J47" s="119" t="n">
        <f aca="false">IF(AND(ISNUMBER(H47),ISNUMBER(I47)),H47-I47,"-")</f>
        <v>0</v>
      </c>
      <c r="K47" s="119" t="s">
        <v>91</v>
      </c>
      <c r="L47" s="119" t="s">
        <v>91</v>
      </c>
      <c r="M47" s="120" t="s">
        <v>91</v>
      </c>
      <c r="N47" s="118"/>
      <c r="O47" s="118"/>
      <c r="P47" s="118"/>
      <c r="Q47" s="118"/>
      <c r="R47" s="118"/>
      <c r="S47" s="121"/>
      <c r="T47" s="118"/>
      <c r="U47" s="119"/>
      <c r="V47" s="119"/>
      <c r="W47" s="120"/>
      <c r="X47" s="119"/>
      <c r="Y47" s="119"/>
      <c r="Z47" s="122" t="str">
        <f aca="false">IF(AND(ISNUMBER(P47),ISNUMBER(U47)),P47*U47/1000,"-")</f>
        <v>-</v>
      </c>
      <c r="AA47" s="123" t="str">
        <f aca="false">IF(AND(ISNUMBER(W47),ISNUMBER(Z47)),W47-Z47,"-")</f>
        <v>-</v>
      </c>
      <c r="AB47" s="120" t="n">
        <v>0</v>
      </c>
      <c r="AC47" s="124"/>
      <c r="AD47" s="125" t="e">
        <f aca="false">G47/E47*100</f>
        <v>#DIV/0!</v>
      </c>
      <c r="AE47" s="125" t="e">
        <f aca="false">(G47-P47)/E47*100</f>
        <v>#DIV/0!</v>
      </c>
      <c r="AF47" s="126" t="n">
        <f aca="false">(E47*J47+G47*I47)/1000</f>
        <v>0</v>
      </c>
      <c r="AG47" s="127" t="e">
        <f aca="false">AB47/AF47</f>
        <v>#DIV/0!</v>
      </c>
      <c r="AH47" s="128" t="n">
        <f aca="false">(N47*U47-O47*V47)/1000</f>
        <v>0</v>
      </c>
      <c r="AI47" s="129" t="e">
        <f aca="false">W47/AH47</f>
        <v>#DIV/0!</v>
      </c>
      <c r="AJ47" s="130"/>
      <c r="AK47" s="130"/>
      <c r="AL47" s="130"/>
      <c r="AM47" s="130"/>
      <c r="AN47" s="130"/>
      <c r="AO47" s="130"/>
      <c r="AP47" s="130"/>
      <c r="AQ47" s="130"/>
      <c r="AR47" s="131"/>
      <c r="AS47" s="132"/>
    </row>
    <row r="48" s="59" customFormat="true" ht="14.1" hidden="false" customHeight="true" outlineLevel="0" collapsed="false">
      <c r="B48" s="116" t="s">
        <v>114</v>
      </c>
      <c r="C48" s="116" t="n">
        <v>24</v>
      </c>
      <c r="D48" s="117" t="s">
        <v>91</v>
      </c>
      <c r="E48" s="118" t="n">
        <v>0</v>
      </c>
      <c r="F48" s="118" t="n">
        <v>4.58994</v>
      </c>
      <c r="G48" s="118" t="n">
        <v>-4.58994</v>
      </c>
      <c r="H48" s="119" t="n">
        <v>22.094635</v>
      </c>
      <c r="I48" s="119" t="n">
        <v>22.304878</v>
      </c>
      <c r="J48" s="119" t="n">
        <f aca="false">IF(AND(ISNUMBER(H48),ISNUMBER(I48)),H48-I48,"-")</f>
        <v>-0.210242999999998</v>
      </c>
      <c r="K48" s="119" t="s">
        <v>91</v>
      </c>
      <c r="L48" s="119" t="s">
        <v>91</v>
      </c>
      <c r="M48" s="120" t="s">
        <v>91</v>
      </c>
      <c r="N48" s="118"/>
      <c r="O48" s="118"/>
      <c r="P48" s="118"/>
      <c r="Q48" s="118"/>
      <c r="R48" s="118"/>
      <c r="S48" s="121"/>
      <c r="T48" s="118"/>
      <c r="U48" s="119"/>
      <c r="V48" s="119"/>
      <c r="W48" s="120"/>
      <c r="X48" s="119"/>
      <c r="Y48" s="119"/>
      <c r="Z48" s="122" t="str">
        <f aca="false">IF(AND(ISNUMBER(P48),ISNUMBER(U48)),P48*U48/1000,"-")</f>
        <v>-</v>
      </c>
      <c r="AA48" s="123" t="str">
        <f aca="false">IF(AND(ISNUMBER(W48),ISNUMBER(Z48)),W48-Z48,"-")</f>
        <v>-</v>
      </c>
      <c r="AB48" s="120" t="n">
        <v>0</v>
      </c>
      <c r="AC48" s="124"/>
      <c r="AD48" s="125" t="e">
        <f aca="false">G48/E48*100</f>
        <v>#DIV/0!</v>
      </c>
      <c r="AE48" s="125" t="e">
        <f aca="false">(G48-P48)/E48*100</f>
        <v>#DIV/0!</v>
      </c>
      <c r="AF48" s="126" t="n">
        <f aca="false">(E48*J48+G48*I48)/1000</f>
        <v>-0.10237805172732</v>
      </c>
      <c r="AG48" s="127" t="n">
        <f aca="false">AB48/AF48</f>
        <v>-0</v>
      </c>
      <c r="AH48" s="128" t="n">
        <f aca="false">(N48*U48-O48*V48)/1000</f>
        <v>0</v>
      </c>
      <c r="AI48" s="129" t="e">
        <f aca="false">W48/AH48</f>
        <v>#DIV/0!</v>
      </c>
      <c r="AJ48" s="130"/>
      <c r="AK48" s="130"/>
      <c r="AL48" s="130"/>
      <c r="AM48" s="130"/>
      <c r="AN48" s="130"/>
      <c r="AO48" s="130"/>
      <c r="AP48" s="130"/>
      <c r="AQ48" s="130"/>
      <c r="AR48" s="131"/>
      <c r="AS48" s="132"/>
    </row>
    <row r="49" s="59" customFormat="true" ht="14.1" hidden="false" customHeight="true" outlineLevel="0" collapsed="false">
      <c r="B49" s="116" t="s">
        <v>115</v>
      </c>
      <c r="C49" s="116" t="n">
        <v>24</v>
      </c>
      <c r="D49" s="117" t="s">
        <v>91</v>
      </c>
      <c r="E49" s="118" t="n">
        <v>15.709366</v>
      </c>
      <c r="F49" s="118" t="n">
        <v>0</v>
      </c>
      <c r="G49" s="118" t="n">
        <v>15.709366</v>
      </c>
      <c r="H49" s="119" t="n">
        <v>59.321663</v>
      </c>
      <c r="I49" s="119" t="n">
        <v>46.389465</v>
      </c>
      <c r="J49" s="119" t="n">
        <f aca="false">IF(AND(ISNUMBER(H49),ISNUMBER(I49)),H49-I49,"-")</f>
        <v>12.932198</v>
      </c>
      <c r="K49" s="119" t="s">
        <v>91</v>
      </c>
      <c r="L49" s="119" t="s">
        <v>91</v>
      </c>
      <c r="M49" s="120" t="s">
        <v>91</v>
      </c>
      <c r="N49" s="118"/>
      <c r="O49" s="118"/>
      <c r="P49" s="118"/>
      <c r="Q49" s="118"/>
      <c r="R49" s="118"/>
      <c r="S49" s="121"/>
      <c r="T49" s="118"/>
      <c r="U49" s="119"/>
      <c r="V49" s="119"/>
      <c r="W49" s="120"/>
      <c r="X49" s="119"/>
      <c r="Y49" s="119"/>
      <c r="Z49" s="122" t="str">
        <f aca="false">IF(AND(ISNUMBER(P49),ISNUMBER(U49)),P49*U49/1000,"-")</f>
        <v>-</v>
      </c>
      <c r="AA49" s="123" t="str">
        <f aca="false">IF(AND(ISNUMBER(W49),ISNUMBER(Z49)),W49-Z49,"-")</f>
        <v>-</v>
      </c>
      <c r="AB49" s="120" t="n">
        <v>0.965461</v>
      </c>
      <c r="AC49" s="124"/>
      <c r="AD49" s="125" t="n">
        <f aca="false">G49/E49*100</f>
        <v>100</v>
      </c>
      <c r="AE49" s="125" t="n">
        <f aca="false">(G49-P49)/E49*100</f>
        <v>100</v>
      </c>
      <c r="AF49" s="126" t="n">
        <f aca="false">(E49*J49+G49*I49)/1000</f>
        <v>0.931905715795658</v>
      </c>
      <c r="AG49" s="127" t="n">
        <f aca="false">AB49/AF49</f>
        <v>1.03600716642852</v>
      </c>
      <c r="AH49" s="128" t="n">
        <f aca="false">(N49*U49-O49*V49)/1000</f>
        <v>0</v>
      </c>
      <c r="AI49" s="129" t="e">
        <f aca="false">W49/AH49</f>
        <v>#DIV/0!</v>
      </c>
      <c r="AJ49" s="130"/>
      <c r="AK49" s="130"/>
      <c r="AL49" s="130"/>
      <c r="AM49" s="130"/>
      <c r="AN49" s="130"/>
      <c r="AO49" s="130"/>
      <c r="AP49" s="130"/>
      <c r="AQ49" s="130"/>
      <c r="AR49" s="131"/>
      <c r="AS49" s="132"/>
    </row>
    <row r="50" s="59" customFormat="true" ht="14.1" hidden="false" customHeight="true" outlineLevel="0" collapsed="false">
      <c r="B50" s="116" t="s">
        <v>116</v>
      </c>
      <c r="C50" s="116" t="n">
        <v>24</v>
      </c>
      <c r="D50" s="117" t="s">
        <v>91</v>
      </c>
      <c r="E50" s="118" t="n">
        <v>0</v>
      </c>
      <c r="F50" s="118" t="n">
        <v>0</v>
      </c>
      <c r="G50" s="118" t="n">
        <v>0</v>
      </c>
      <c r="H50" s="119" t="n">
        <v>0</v>
      </c>
      <c r="I50" s="119" t="n">
        <v>0</v>
      </c>
      <c r="J50" s="119" t="n">
        <f aca="false">IF(AND(ISNUMBER(H50),ISNUMBER(I50)),H50-I50,"-")</f>
        <v>0</v>
      </c>
      <c r="K50" s="119" t="s">
        <v>91</v>
      </c>
      <c r="L50" s="119" t="s">
        <v>91</v>
      </c>
      <c r="M50" s="120" t="s">
        <v>91</v>
      </c>
      <c r="N50" s="118"/>
      <c r="O50" s="118"/>
      <c r="P50" s="118"/>
      <c r="Q50" s="118"/>
      <c r="R50" s="118"/>
      <c r="S50" s="121"/>
      <c r="T50" s="118"/>
      <c r="U50" s="119"/>
      <c r="V50" s="119"/>
      <c r="W50" s="120"/>
      <c r="X50" s="119"/>
      <c r="Y50" s="119"/>
      <c r="Z50" s="122" t="str">
        <f aca="false">IF(AND(ISNUMBER(P50),ISNUMBER(U50)),P50*U50/1000,"-")</f>
        <v>-</v>
      </c>
      <c r="AA50" s="123" t="str">
        <f aca="false">IF(AND(ISNUMBER(W50),ISNUMBER(Z50)),W50-Z50,"-")</f>
        <v>-</v>
      </c>
      <c r="AB50" s="120" t="n">
        <v>0</v>
      </c>
      <c r="AC50" s="124"/>
      <c r="AD50" s="125" t="e">
        <f aca="false">G50/E50*100</f>
        <v>#DIV/0!</v>
      </c>
      <c r="AE50" s="125" t="e">
        <f aca="false">(G50-P50)/E50*100</f>
        <v>#DIV/0!</v>
      </c>
      <c r="AF50" s="126" t="n">
        <f aca="false">(E50*J50+G50*I50)/1000</f>
        <v>0</v>
      </c>
      <c r="AG50" s="127" t="e">
        <f aca="false">AB50/AF50</f>
        <v>#DIV/0!</v>
      </c>
      <c r="AH50" s="128" t="n">
        <f aca="false">(N50*U50-O50*V50)/1000</f>
        <v>0</v>
      </c>
      <c r="AI50" s="129" t="e">
        <f aca="false">W50/AH50</f>
        <v>#DIV/0!</v>
      </c>
      <c r="AJ50" s="130"/>
      <c r="AK50" s="130"/>
      <c r="AL50" s="130"/>
      <c r="AM50" s="130"/>
      <c r="AN50" s="130"/>
      <c r="AO50" s="130"/>
      <c r="AP50" s="130"/>
      <c r="AQ50" s="130"/>
      <c r="AR50" s="131"/>
      <c r="AS50" s="132"/>
    </row>
    <row r="51" s="59" customFormat="true" ht="14.1" hidden="false" customHeight="true" outlineLevel="0" collapsed="false">
      <c r="B51" s="116" t="s">
        <v>117</v>
      </c>
      <c r="C51" s="116" t="n">
        <v>24</v>
      </c>
      <c r="D51" s="117" t="s">
        <v>91</v>
      </c>
      <c r="E51" s="118" t="n">
        <v>0</v>
      </c>
      <c r="F51" s="118" t="n">
        <v>0</v>
      </c>
      <c r="G51" s="118" t="n">
        <v>0</v>
      </c>
      <c r="H51" s="119" t="n">
        <v>0</v>
      </c>
      <c r="I51" s="119" t="n">
        <v>0</v>
      </c>
      <c r="J51" s="119" t="n">
        <f aca="false">IF(AND(ISNUMBER(H51),ISNUMBER(I51)),H51-I51,"-")</f>
        <v>0</v>
      </c>
      <c r="K51" s="119" t="s">
        <v>91</v>
      </c>
      <c r="L51" s="119" t="s">
        <v>91</v>
      </c>
      <c r="M51" s="120" t="s">
        <v>91</v>
      </c>
      <c r="N51" s="118"/>
      <c r="O51" s="118"/>
      <c r="P51" s="118"/>
      <c r="Q51" s="118"/>
      <c r="R51" s="118"/>
      <c r="S51" s="121"/>
      <c r="T51" s="118"/>
      <c r="U51" s="119"/>
      <c r="V51" s="119"/>
      <c r="W51" s="120"/>
      <c r="X51" s="119"/>
      <c r="Y51" s="119"/>
      <c r="Z51" s="122" t="str">
        <f aca="false">IF(AND(ISNUMBER(P51),ISNUMBER(U51)),P51*U51/1000,"-")</f>
        <v>-</v>
      </c>
      <c r="AA51" s="123" t="str">
        <f aca="false">IF(AND(ISNUMBER(W51),ISNUMBER(Z51)),W51-Z51,"-")</f>
        <v>-</v>
      </c>
      <c r="AB51" s="120" t="n">
        <v>0</v>
      </c>
      <c r="AC51" s="124"/>
      <c r="AD51" s="125" t="e">
        <f aca="false">G51/E51*100</f>
        <v>#DIV/0!</v>
      </c>
      <c r="AE51" s="125" t="e">
        <f aca="false">(G51-P51)/E51*100</f>
        <v>#DIV/0!</v>
      </c>
      <c r="AF51" s="126" t="n">
        <f aca="false">(E51*J51+G51*I51)/1000</f>
        <v>0</v>
      </c>
      <c r="AG51" s="127" t="e">
        <f aca="false">AB51/AF51</f>
        <v>#DIV/0!</v>
      </c>
      <c r="AH51" s="128" t="n">
        <f aca="false">(N51*U51-O51*V51)/1000</f>
        <v>0</v>
      </c>
      <c r="AI51" s="129" t="e">
        <f aca="false">W51/AH51</f>
        <v>#DIV/0!</v>
      </c>
      <c r="AJ51" s="130"/>
      <c r="AK51" s="130"/>
      <c r="AL51" s="130"/>
      <c r="AM51" s="130"/>
      <c r="AN51" s="130"/>
      <c r="AO51" s="130"/>
      <c r="AP51" s="130"/>
      <c r="AQ51" s="130"/>
      <c r="AR51" s="131"/>
      <c r="AS51" s="132"/>
    </row>
    <row r="52" s="59" customFormat="true" ht="14.1" hidden="false" customHeight="true" outlineLevel="0" collapsed="false">
      <c r="B52" s="116" t="s">
        <v>118</v>
      </c>
      <c r="C52" s="116" t="n">
        <v>24</v>
      </c>
      <c r="D52" s="117" t="s">
        <v>91</v>
      </c>
      <c r="E52" s="118" t="n">
        <v>0</v>
      </c>
      <c r="F52" s="118" t="n">
        <v>0</v>
      </c>
      <c r="G52" s="118" t="n">
        <v>0</v>
      </c>
      <c r="H52" s="119" t="n">
        <v>0</v>
      </c>
      <c r="I52" s="119" t="n">
        <v>0</v>
      </c>
      <c r="J52" s="119" t="n">
        <f aca="false">IF(AND(ISNUMBER(H52),ISNUMBER(I52)),H52-I52,"-")</f>
        <v>0</v>
      </c>
      <c r="K52" s="119" t="s">
        <v>91</v>
      </c>
      <c r="L52" s="119" t="s">
        <v>91</v>
      </c>
      <c r="M52" s="120" t="s">
        <v>91</v>
      </c>
      <c r="N52" s="118"/>
      <c r="O52" s="118"/>
      <c r="P52" s="118"/>
      <c r="Q52" s="118"/>
      <c r="R52" s="118"/>
      <c r="S52" s="121"/>
      <c r="T52" s="118"/>
      <c r="U52" s="119"/>
      <c r="V52" s="119"/>
      <c r="W52" s="120"/>
      <c r="X52" s="119"/>
      <c r="Y52" s="119"/>
      <c r="Z52" s="122" t="str">
        <f aca="false">IF(AND(ISNUMBER(P52),ISNUMBER(U52)),P52*U52/1000,"-")</f>
        <v>-</v>
      </c>
      <c r="AA52" s="123" t="str">
        <f aca="false">IF(AND(ISNUMBER(W52),ISNUMBER(Z52)),W52-Z52,"-")</f>
        <v>-</v>
      </c>
      <c r="AB52" s="120" t="n">
        <v>0</v>
      </c>
      <c r="AC52" s="124"/>
      <c r="AD52" s="125" t="e">
        <f aca="false">G52/E52*100</f>
        <v>#DIV/0!</v>
      </c>
      <c r="AE52" s="125" t="e">
        <f aca="false">(G52-P52)/E52*100</f>
        <v>#DIV/0!</v>
      </c>
      <c r="AF52" s="126" t="n">
        <f aca="false">(E52*J52+G52*I52)/1000</f>
        <v>0</v>
      </c>
      <c r="AG52" s="127" t="e">
        <f aca="false">AB52/AF52</f>
        <v>#DIV/0!</v>
      </c>
      <c r="AH52" s="128" t="n">
        <f aca="false">(N52*U52-O52*V52)/1000</f>
        <v>0</v>
      </c>
      <c r="AI52" s="129" t="e">
        <f aca="false">W52/AH52</f>
        <v>#DIV/0!</v>
      </c>
      <c r="AJ52" s="130"/>
      <c r="AK52" s="130"/>
      <c r="AL52" s="130"/>
      <c r="AM52" s="130"/>
      <c r="AN52" s="130"/>
      <c r="AO52" s="130"/>
      <c r="AP52" s="130"/>
      <c r="AQ52" s="130"/>
      <c r="AR52" s="131"/>
      <c r="AS52" s="132"/>
    </row>
    <row r="53" s="59" customFormat="true" ht="14.1" hidden="false" customHeight="true" outlineLevel="0" collapsed="false">
      <c r="B53" s="116" t="s">
        <v>119</v>
      </c>
      <c r="C53" s="116" t="n">
        <v>24</v>
      </c>
      <c r="D53" s="117" t="s">
        <v>91</v>
      </c>
      <c r="E53" s="118" t="n">
        <v>0</v>
      </c>
      <c r="F53" s="118" t="n">
        <v>0</v>
      </c>
      <c r="G53" s="118" t="n">
        <v>0</v>
      </c>
      <c r="H53" s="119" t="n">
        <v>0</v>
      </c>
      <c r="I53" s="119" t="n">
        <v>0</v>
      </c>
      <c r="J53" s="119" t="n">
        <f aca="false">IF(AND(ISNUMBER(H53),ISNUMBER(I53)),H53-I53,"-")</f>
        <v>0</v>
      </c>
      <c r="K53" s="119" t="s">
        <v>91</v>
      </c>
      <c r="L53" s="119" t="s">
        <v>91</v>
      </c>
      <c r="M53" s="120" t="s">
        <v>91</v>
      </c>
      <c r="N53" s="118"/>
      <c r="O53" s="118"/>
      <c r="P53" s="118"/>
      <c r="Q53" s="118"/>
      <c r="R53" s="118"/>
      <c r="S53" s="121"/>
      <c r="T53" s="118"/>
      <c r="U53" s="119"/>
      <c r="V53" s="119"/>
      <c r="W53" s="120"/>
      <c r="X53" s="119"/>
      <c r="Y53" s="119"/>
      <c r="Z53" s="122" t="str">
        <f aca="false">IF(AND(ISNUMBER(P53),ISNUMBER(U53)),P53*U53/1000,"-")</f>
        <v>-</v>
      </c>
      <c r="AA53" s="123" t="str">
        <f aca="false">IF(AND(ISNUMBER(W53),ISNUMBER(Z53)),W53-Z53,"-")</f>
        <v>-</v>
      </c>
      <c r="AB53" s="120" t="n">
        <v>0</v>
      </c>
      <c r="AC53" s="124"/>
      <c r="AD53" s="125" t="e">
        <f aca="false">G53/E53*100</f>
        <v>#DIV/0!</v>
      </c>
      <c r="AE53" s="125" t="e">
        <f aca="false">(G53-P53)/E53*100</f>
        <v>#DIV/0!</v>
      </c>
      <c r="AF53" s="126" t="n">
        <f aca="false">(E53*J53+G53*I53)/1000</f>
        <v>0</v>
      </c>
      <c r="AG53" s="127" t="e">
        <f aca="false">AB53/AF53</f>
        <v>#DIV/0!</v>
      </c>
      <c r="AH53" s="128" t="n">
        <f aca="false">(N53*U53-O53*V53)/1000</f>
        <v>0</v>
      </c>
      <c r="AI53" s="129" t="e">
        <f aca="false">W53/AH53</f>
        <v>#DIV/0!</v>
      </c>
      <c r="AJ53" s="130"/>
      <c r="AK53" s="130"/>
      <c r="AL53" s="130"/>
      <c r="AM53" s="130"/>
      <c r="AN53" s="130"/>
      <c r="AO53" s="130"/>
      <c r="AP53" s="130"/>
      <c r="AQ53" s="130"/>
      <c r="AR53" s="131"/>
      <c r="AS53" s="132"/>
    </row>
    <row r="54" s="59" customFormat="true" ht="14.1" hidden="false" customHeight="true" outlineLevel="0" collapsed="false">
      <c r="B54" s="116" t="s">
        <v>120</v>
      </c>
      <c r="C54" s="116" t="n">
        <v>24</v>
      </c>
      <c r="D54" s="117" t="s">
        <v>91</v>
      </c>
      <c r="E54" s="118" t="n">
        <v>0</v>
      </c>
      <c r="F54" s="118" t="n">
        <v>0</v>
      </c>
      <c r="G54" s="118" t="n">
        <v>0</v>
      </c>
      <c r="H54" s="119" t="n">
        <v>0</v>
      </c>
      <c r="I54" s="119" t="n">
        <v>0</v>
      </c>
      <c r="J54" s="119" t="n">
        <f aca="false">IF(AND(ISNUMBER(H54),ISNUMBER(I54)),H54-I54,"-")</f>
        <v>0</v>
      </c>
      <c r="K54" s="119" t="s">
        <v>91</v>
      </c>
      <c r="L54" s="119" t="s">
        <v>91</v>
      </c>
      <c r="M54" s="120" t="s">
        <v>91</v>
      </c>
      <c r="N54" s="118"/>
      <c r="O54" s="118"/>
      <c r="P54" s="118"/>
      <c r="Q54" s="118"/>
      <c r="R54" s="118"/>
      <c r="S54" s="121"/>
      <c r="T54" s="118"/>
      <c r="U54" s="119"/>
      <c r="V54" s="119"/>
      <c r="W54" s="120"/>
      <c r="X54" s="119"/>
      <c r="Y54" s="119"/>
      <c r="Z54" s="122" t="str">
        <f aca="false">IF(AND(ISNUMBER(P54),ISNUMBER(U54)),P54*U54/1000,"-")</f>
        <v>-</v>
      </c>
      <c r="AA54" s="123" t="str">
        <f aca="false">IF(AND(ISNUMBER(W54),ISNUMBER(Z54)),W54-Z54,"-")</f>
        <v>-</v>
      </c>
      <c r="AB54" s="120" t="n">
        <v>0</v>
      </c>
      <c r="AC54" s="124"/>
      <c r="AD54" s="125" t="e">
        <f aca="false">G54/E54*100</f>
        <v>#DIV/0!</v>
      </c>
      <c r="AE54" s="125" t="e">
        <f aca="false">(G54-P54)/E54*100</f>
        <v>#DIV/0!</v>
      </c>
      <c r="AF54" s="126" t="n">
        <f aca="false">(E54*J54+G54*I54)/1000</f>
        <v>0</v>
      </c>
      <c r="AG54" s="127" t="e">
        <f aca="false">AB54/AF54</f>
        <v>#DIV/0!</v>
      </c>
      <c r="AH54" s="128" t="n">
        <f aca="false">(N54*U54-O54*V54)/1000</f>
        <v>0</v>
      </c>
      <c r="AI54" s="129" t="e">
        <f aca="false">W54/AH54</f>
        <v>#DIV/0!</v>
      </c>
      <c r="AJ54" s="130"/>
      <c r="AK54" s="130"/>
      <c r="AL54" s="130"/>
      <c r="AM54" s="130"/>
      <c r="AN54" s="130"/>
      <c r="AO54" s="130"/>
      <c r="AP54" s="130"/>
      <c r="AQ54" s="130"/>
      <c r="AR54" s="131"/>
      <c r="AS54" s="132"/>
    </row>
    <row r="55" s="59" customFormat="true" ht="14.1" hidden="true" customHeight="true" outlineLevel="0" collapsed="false">
      <c r="B55" s="116"/>
      <c r="C55" s="116"/>
      <c r="D55" s="117"/>
      <c r="E55" s="118"/>
      <c r="F55" s="118"/>
      <c r="G55" s="118"/>
      <c r="H55" s="119"/>
      <c r="I55" s="119"/>
      <c r="J55" s="119" t="str">
        <f aca="false">IF(AND(ISNUMBER(H55),ISNUMBER(I55)),H55-I55,"-")</f>
        <v>-</v>
      </c>
      <c r="K55" s="119"/>
      <c r="L55" s="119"/>
      <c r="M55" s="120"/>
      <c r="N55" s="118"/>
      <c r="O55" s="118"/>
      <c r="P55" s="118"/>
      <c r="Q55" s="118"/>
      <c r="R55" s="118"/>
      <c r="S55" s="121"/>
      <c r="T55" s="118"/>
      <c r="U55" s="119"/>
      <c r="V55" s="119"/>
      <c r="W55" s="120"/>
      <c r="X55" s="119"/>
      <c r="Y55" s="119"/>
      <c r="Z55" s="122" t="str">
        <f aca="false">IF(AND(ISNUMBER(P55),ISNUMBER(U55)),P55*U55/1000,"-")</f>
        <v>-</v>
      </c>
      <c r="AA55" s="123" t="str">
        <f aca="false">IF(AND(ISNUMBER(W55),ISNUMBER(Z55)),W55-Z55,"-")</f>
        <v>-</v>
      </c>
      <c r="AB55" s="120"/>
      <c r="AC55" s="124"/>
      <c r="AD55" s="125" t="e">
        <f aca="false">G55/E55*100</f>
        <v>#DIV/0!</v>
      </c>
      <c r="AE55" s="125" t="e">
        <f aca="false">(G55-P55)/E55*100</f>
        <v>#DIV/0!</v>
      </c>
      <c r="AF55" s="126" t="e">
        <f aca="false">(E55*J55+G55*I55)/1000</f>
        <v>#VALUE!</v>
      </c>
      <c r="AG55" s="127" t="e">
        <f aca="false">AB55/AF55</f>
        <v>#VALUE!</v>
      </c>
      <c r="AH55" s="128" t="n">
        <f aca="false">(N55*U55-O55*V55)/1000</f>
        <v>0</v>
      </c>
      <c r="AI55" s="129" t="e">
        <f aca="false">W55/AH55</f>
        <v>#DIV/0!</v>
      </c>
      <c r="AJ55" s="130"/>
      <c r="AK55" s="130"/>
      <c r="AL55" s="130"/>
      <c r="AM55" s="130"/>
      <c r="AN55" s="130"/>
      <c r="AO55" s="130"/>
      <c r="AP55" s="130"/>
      <c r="AQ55" s="130"/>
      <c r="AR55" s="131"/>
      <c r="AS55" s="132"/>
    </row>
    <row r="56" s="59" customFormat="true" ht="14.1" hidden="true" customHeight="true" outlineLevel="0" collapsed="false">
      <c r="B56" s="116"/>
      <c r="C56" s="116"/>
      <c r="D56" s="117"/>
      <c r="E56" s="118"/>
      <c r="F56" s="118"/>
      <c r="G56" s="118"/>
      <c r="H56" s="119"/>
      <c r="I56" s="119"/>
      <c r="J56" s="119" t="str">
        <f aca="false">IF(AND(ISNUMBER(H56),ISNUMBER(I56)),H56-I56,"-")</f>
        <v>-</v>
      </c>
      <c r="K56" s="119"/>
      <c r="L56" s="119"/>
      <c r="M56" s="120"/>
      <c r="N56" s="118"/>
      <c r="O56" s="118"/>
      <c r="P56" s="118"/>
      <c r="Q56" s="118"/>
      <c r="R56" s="118"/>
      <c r="S56" s="121"/>
      <c r="T56" s="118"/>
      <c r="U56" s="119"/>
      <c r="V56" s="119"/>
      <c r="W56" s="120"/>
      <c r="X56" s="119"/>
      <c r="Y56" s="119"/>
      <c r="Z56" s="122" t="str">
        <f aca="false">IF(AND(ISNUMBER(P56),ISNUMBER(U56)),P56*U56/1000,"-")</f>
        <v>-</v>
      </c>
      <c r="AA56" s="123" t="str">
        <f aca="false">IF(AND(ISNUMBER(W56),ISNUMBER(Z56)),W56-Z56,"-")</f>
        <v>-</v>
      </c>
      <c r="AB56" s="120"/>
      <c r="AC56" s="124"/>
      <c r="AD56" s="125" t="e">
        <f aca="false">G56/E56*100</f>
        <v>#DIV/0!</v>
      </c>
      <c r="AE56" s="125" t="e">
        <f aca="false">(G56-P56)/E56*100</f>
        <v>#DIV/0!</v>
      </c>
      <c r="AF56" s="126" t="e">
        <f aca="false">(E56*J56+G56*I56)/1000</f>
        <v>#VALUE!</v>
      </c>
      <c r="AG56" s="127" t="e">
        <f aca="false">AB56/AF56</f>
        <v>#VALUE!</v>
      </c>
      <c r="AH56" s="128" t="n">
        <f aca="false">(N56*U56-O56*V56)/1000</f>
        <v>0</v>
      </c>
      <c r="AI56" s="129" t="e">
        <f aca="false">W56/AH56</f>
        <v>#DIV/0!</v>
      </c>
      <c r="AJ56" s="130"/>
      <c r="AK56" s="130"/>
      <c r="AL56" s="130"/>
      <c r="AM56" s="130"/>
      <c r="AN56" s="130"/>
      <c r="AO56" s="130"/>
      <c r="AP56" s="130"/>
      <c r="AQ56" s="130"/>
      <c r="AR56" s="131"/>
      <c r="AS56" s="132"/>
    </row>
    <row r="57" s="59" customFormat="true" ht="14.1" hidden="true" customHeight="true" outlineLevel="0" collapsed="false">
      <c r="B57" s="116"/>
      <c r="C57" s="116"/>
      <c r="D57" s="117"/>
      <c r="E57" s="118"/>
      <c r="F57" s="118"/>
      <c r="G57" s="118"/>
      <c r="H57" s="119"/>
      <c r="I57" s="119"/>
      <c r="J57" s="119" t="str">
        <f aca="false">IF(AND(ISNUMBER(H57),ISNUMBER(I57)),H57-I57,"-")</f>
        <v>-</v>
      </c>
      <c r="K57" s="119"/>
      <c r="L57" s="119"/>
      <c r="M57" s="120"/>
      <c r="N57" s="118"/>
      <c r="O57" s="118"/>
      <c r="P57" s="118"/>
      <c r="Q57" s="118"/>
      <c r="R57" s="118"/>
      <c r="S57" s="121"/>
      <c r="T57" s="118"/>
      <c r="U57" s="119"/>
      <c r="V57" s="119"/>
      <c r="W57" s="120"/>
      <c r="X57" s="119"/>
      <c r="Y57" s="119"/>
      <c r="Z57" s="122" t="str">
        <f aca="false">IF(AND(ISNUMBER(P57),ISNUMBER(U57)),P57*U57/1000,"-")</f>
        <v>-</v>
      </c>
      <c r="AA57" s="123" t="str">
        <f aca="false">IF(AND(ISNUMBER(W57),ISNUMBER(Z57)),W57-Z57,"-")</f>
        <v>-</v>
      </c>
      <c r="AB57" s="120"/>
      <c r="AC57" s="124"/>
      <c r="AD57" s="125" t="e">
        <f aca="false">G57/E57*100</f>
        <v>#DIV/0!</v>
      </c>
      <c r="AE57" s="125" t="e">
        <f aca="false">(G57-P57)/E57*100</f>
        <v>#DIV/0!</v>
      </c>
      <c r="AF57" s="126" t="e">
        <f aca="false">(E57*J57+G57*I57)/1000</f>
        <v>#VALUE!</v>
      </c>
      <c r="AG57" s="127" t="e">
        <f aca="false">AB57/AF57</f>
        <v>#VALUE!</v>
      </c>
      <c r="AH57" s="128" t="n">
        <f aca="false">(N57*U57-O57*V57)/1000</f>
        <v>0</v>
      </c>
      <c r="AI57" s="129" t="e">
        <f aca="false">W57/AH57</f>
        <v>#DIV/0!</v>
      </c>
      <c r="AJ57" s="130"/>
      <c r="AK57" s="130"/>
      <c r="AL57" s="130"/>
      <c r="AM57" s="130"/>
      <c r="AN57" s="130"/>
      <c r="AO57" s="130"/>
      <c r="AP57" s="130"/>
      <c r="AQ57" s="130"/>
      <c r="AR57" s="131"/>
      <c r="AS57" s="132"/>
    </row>
    <row r="58" s="59" customFormat="true" ht="14.1" hidden="true" customHeight="true" outlineLevel="0" collapsed="false">
      <c r="B58" s="116"/>
      <c r="C58" s="116"/>
      <c r="D58" s="117"/>
      <c r="E58" s="118"/>
      <c r="F58" s="118"/>
      <c r="G58" s="118"/>
      <c r="H58" s="119"/>
      <c r="I58" s="119"/>
      <c r="J58" s="119" t="str">
        <f aca="false">IF(AND(ISNUMBER(H58),ISNUMBER(I58)),H58-I58,"-")</f>
        <v>-</v>
      </c>
      <c r="K58" s="119"/>
      <c r="L58" s="119"/>
      <c r="M58" s="120"/>
      <c r="N58" s="118"/>
      <c r="O58" s="118"/>
      <c r="P58" s="118"/>
      <c r="Q58" s="118"/>
      <c r="R58" s="118"/>
      <c r="S58" s="121"/>
      <c r="T58" s="118"/>
      <c r="U58" s="119"/>
      <c r="V58" s="119"/>
      <c r="W58" s="120"/>
      <c r="X58" s="119"/>
      <c r="Y58" s="119"/>
      <c r="Z58" s="122" t="str">
        <f aca="false">IF(AND(ISNUMBER(P58),ISNUMBER(U58)),P58*U58/1000,"-")</f>
        <v>-</v>
      </c>
      <c r="AA58" s="123" t="str">
        <f aca="false">IF(AND(ISNUMBER(W58),ISNUMBER(Z58)),W58-Z58,"-")</f>
        <v>-</v>
      </c>
      <c r="AB58" s="120"/>
      <c r="AC58" s="124"/>
      <c r="AD58" s="125" t="e">
        <f aca="false">G58/E58*100</f>
        <v>#DIV/0!</v>
      </c>
      <c r="AE58" s="125" t="e">
        <f aca="false">(G58-P58)/E58*100</f>
        <v>#DIV/0!</v>
      </c>
      <c r="AF58" s="126" t="e">
        <f aca="false">(E58*J58+G58*I58)/1000</f>
        <v>#VALUE!</v>
      </c>
      <c r="AG58" s="127" t="e">
        <f aca="false">AB58/AF58</f>
        <v>#VALUE!</v>
      </c>
      <c r="AH58" s="128" t="n">
        <f aca="false">(N58*U58-O58*V58)/1000</f>
        <v>0</v>
      </c>
      <c r="AI58" s="129" t="e">
        <f aca="false">W58/AH58</f>
        <v>#DIV/0!</v>
      </c>
      <c r="AJ58" s="130"/>
      <c r="AK58" s="130"/>
      <c r="AL58" s="130"/>
      <c r="AM58" s="130"/>
      <c r="AN58" s="130"/>
      <c r="AO58" s="130"/>
      <c r="AP58" s="130"/>
      <c r="AQ58" s="130"/>
      <c r="AR58" s="131"/>
      <c r="AS58" s="132"/>
    </row>
    <row r="59" s="59" customFormat="true" ht="14.1" hidden="true" customHeight="true" outlineLevel="0" collapsed="false">
      <c r="B59" s="116"/>
      <c r="C59" s="116"/>
      <c r="D59" s="117"/>
      <c r="E59" s="118"/>
      <c r="F59" s="118"/>
      <c r="G59" s="118"/>
      <c r="H59" s="119"/>
      <c r="I59" s="119"/>
      <c r="J59" s="119" t="str">
        <f aca="false">IF(AND(ISNUMBER(H59),ISNUMBER(I59)),H59-I59,"-")</f>
        <v>-</v>
      </c>
      <c r="K59" s="119"/>
      <c r="L59" s="119"/>
      <c r="M59" s="120"/>
      <c r="N59" s="118"/>
      <c r="O59" s="118"/>
      <c r="P59" s="118"/>
      <c r="Q59" s="118"/>
      <c r="R59" s="118"/>
      <c r="S59" s="121"/>
      <c r="T59" s="118"/>
      <c r="U59" s="119"/>
      <c r="V59" s="119"/>
      <c r="W59" s="120"/>
      <c r="X59" s="119"/>
      <c r="Y59" s="119"/>
      <c r="Z59" s="122" t="str">
        <f aca="false">IF(AND(ISNUMBER(P59),ISNUMBER(U59)),P59*U59/1000,"-")</f>
        <v>-</v>
      </c>
      <c r="AA59" s="123" t="str">
        <f aca="false">IF(AND(ISNUMBER(W59),ISNUMBER(Z59)),W59-Z59,"-")</f>
        <v>-</v>
      </c>
      <c r="AB59" s="120"/>
      <c r="AC59" s="124"/>
      <c r="AD59" s="125" t="e">
        <f aca="false">G59/E59*100</f>
        <v>#DIV/0!</v>
      </c>
      <c r="AE59" s="125" t="e">
        <f aca="false">(G59-P59)/E59*100</f>
        <v>#DIV/0!</v>
      </c>
      <c r="AF59" s="126" t="e">
        <f aca="false">(E59*J59+G59*I59)/1000</f>
        <v>#VALUE!</v>
      </c>
      <c r="AG59" s="127" t="e">
        <f aca="false">AB59/AF59</f>
        <v>#VALUE!</v>
      </c>
      <c r="AH59" s="128" t="n">
        <f aca="false">(N59*U59-O59*V59)/1000</f>
        <v>0</v>
      </c>
      <c r="AI59" s="129" t="e">
        <f aca="false">W59/AH59</f>
        <v>#DIV/0!</v>
      </c>
      <c r="AJ59" s="130"/>
      <c r="AK59" s="130"/>
      <c r="AL59" s="130"/>
      <c r="AM59" s="130"/>
      <c r="AN59" s="130"/>
      <c r="AO59" s="130"/>
      <c r="AP59" s="130"/>
      <c r="AQ59" s="130"/>
      <c r="AR59" s="131"/>
      <c r="AS59" s="132"/>
    </row>
    <row r="60" s="59" customFormat="true" ht="14.1" hidden="true" customHeight="true" outlineLevel="0" collapsed="false">
      <c r="B60" s="116"/>
      <c r="C60" s="116"/>
      <c r="D60" s="117"/>
      <c r="E60" s="118"/>
      <c r="F60" s="118"/>
      <c r="G60" s="118"/>
      <c r="H60" s="119"/>
      <c r="I60" s="119"/>
      <c r="J60" s="119" t="str">
        <f aca="false">IF(AND(ISNUMBER(H60),ISNUMBER(I60)),H60-I60,"-")</f>
        <v>-</v>
      </c>
      <c r="K60" s="119"/>
      <c r="L60" s="119"/>
      <c r="M60" s="120"/>
      <c r="N60" s="118"/>
      <c r="O60" s="118"/>
      <c r="P60" s="118"/>
      <c r="Q60" s="118"/>
      <c r="R60" s="118"/>
      <c r="S60" s="121"/>
      <c r="T60" s="118"/>
      <c r="U60" s="119"/>
      <c r="V60" s="119"/>
      <c r="W60" s="120"/>
      <c r="X60" s="119"/>
      <c r="Y60" s="119"/>
      <c r="Z60" s="122" t="str">
        <f aca="false">IF(AND(ISNUMBER(P60),ISNUMBER(U60)),P60*U60/1000,"-")</f>
        <v>-</v>
      </c>
      <c r="AA60" s="123" t="str">
        <f aca="false">IF(AND(ISNUMBER(W60),ISNUMBER(Z60)),W60-Z60,"-")</f>
        <v>-</v>
      </c>
      <c r="AB60" s="120"/>
      <c r="AC60" s="124"/>
      <c r="AD60" s="125" t="e">
        <f aca="false">G60/E60*100</f>
        <v>#DIV/0!</v>
      </c>
      <c r="AE60" s="125" t="e">
        <f aca="false">(G60-P60)/E60*100</f>
        <v>#DIV/0!</v>
      </c>
      <c r="AF60" s="126" t="e">
        <f aca="false">(E60*J60+G60*I60)/1000</f>
        <v>#VALUE!</v>
      </c>
      <c r="AG60" s="127" t="e">
        <f aca="false">AB60/AF60</f>
        <v>#VALUE!</v>
      </c>
      <c r="AH60" s="128" t="n">
        <f aca="false">(N60*U60-O60*V60)/1000</f>
        <v>0</v>
      </c>
      <c r="AI60" s="129" t="e">
        <f aca="false">W60/AH60</f>
        <v>#DIV/0!</v>
      </c>
      <c r="AJ60" s="130"/>
      <c r="AK60" s="130"/>
      <c r="AL60" s="130"/>
      <c r="AM60" s="130"/>
      <c r="AN60" s="130"/>
      <c r="AO60" s="130"/>
      <c r="AP60" s="130"/>
      <c r="AQ60" s="130"/>
      <c r="AR60" s="131"/>
      <c r="AS60" s="132"/>
    </row>
    <row r="61" s="59" customFormat="true" ht="14.1" hidden="true" customHeight="true" outlineLevel="0" collapsed="false">
      <c r="B61" s="116"/>
      <c r="C61" s="116"/>
      <c r="D61" s="117"/>
      <c r="E61" s="118"/>
      <c r="F61" s="118"/>
      <c r="G61" s="118"/>
      <c r="H61" s="119"/>
      <c r="I61" s="119"/>
      <c r="J61" s="119" t="str">
        <f aca="false">IF(AND(ISNUMBER(H61),ISNUMBER(I61)),H61-I61,"-")</f>
        <v>-</v>
      </c>
      <c r="K61" s="119"/>
      <c r="L61" s="119"/>
      <c r="M61" s="120"/>
      <c r="N61" s="118"/>
      <c r="O61" s="118"/>
      <c r="P61" s="118"/>
      <c r="Q61" s="118"/>
      <c r="R61" s="118"/>
      <c r="S61" s="121"/>
      <c r="T61" s="118"/>
      <c r="U61" s="119"/>
      <c r="V61" s="119"/>
      <c r="W61" s="120"/>
      <c r="X61" s="119"/>
      <c r="Y61" s="119"/>
      <c r="Z61" s="122" t="str">
        <f aca="false">IF(AND(ISNUMBER(P61),ISNUMBER(U61)),P61*U61/1000,"-")</f>
        <v>-</v>
      </c>
      <c r="AA61" s="123" t="str">
        <f aca="false">IF(AND(ISNUMBER(W61),ISNUMBER(Z61)),W61-Z61,"-")</f>
        <v>-</v>
      </c>
      <c r="AB61" s="120"/>
      <c r="AC61" s="124"/>
      <c r="AD61" s="125" t="e">
        <f aca="false">G61/E61*100</f>
        <v>#DIV/0!</v>
      </c>
      <c r="AE61" s="125" t="e">
        <f aca="false">(G61-P61)/E61*100</f>
        <v>#DIV/0!</v>
      </c>
      <c r="AF61" s="126" t="e">
        <f aca="false">(E61*J61+G61*I61)/1000</f>
        <v>#VALUE!</v>
      </c>
      <c r="AG61" s="127" t="e">
        <f aca="false">AB61/AF61</f>
        <v>#VALUE!</v>
      </c>
      <c r="AH61" s="128" t="n">
        <f aca="false">(N61*U61-O61*V61)/1000</f>
        <v>0</v>
      </c>
      <c r="AI61" s="129" t="e">
        <f aca="false">W61/AH61</f>
        <v>#DIV/0!</v>
      </c>
      <c r="AJ61" s="130"/>
      <c r="AK61" s="130"/>
      <c r="AL61" s="130"/>
      <c r="AM61" s="130"/>
      <c r="AN61" s="130"/>
      <c r="AO61" s="130"/>
      <c r="AP61" s="130"/>
      <c r="AQ61" s="130"/>
      <c r="AR61" s="131"/>
      <c r="AS61" s="132"/>
    </row>
    <row r="62" s="59" customFormat="true" ht="14.1" hidden="true" customHeight="true" outlineLevel="0" collapsed="false">
      <c r="B62" s="116"/>
      <c r="C62" s="116"/>
      <c r="D62" s="117"/>
      <c r="E62" s="118"/>
      <c r="F62" s="118"/>
      <c r="G62" s="118"/>
      <c r="H62" s="119"/>
      <c r="I62" s="119"/>
      <c r="J62" s="119" t="str">
        <f aca="false">IF(AND(ISNUMBER(H62),ISNUMBER(I62)),H62-I62,"-")</f>
        <v>-</v>
      </c>
      <c r="K62" s="119"/>
      <c r="L62" s="119"/>
      <c r="M62" s="120"/>
      <c r="N62" s="118"/>
      <c r="O62" s="118"/>
      <c r="P62" s="118"/>
      <c r="Q62" s="118"/>
      <c r="R62" s="118"/>
      <c r="S62" s="121"/>
      <c r="T62" s="118"/>
      <c r="U62" s="119"/>
      <c r="V62" s="119"/>
      <c r="W62" s="120"/>
      <c r="X62" s="119"/>
      <c r="Y62" s="119"/>
      <c r="Z62" s="122" t="str">
        <f aca="false">IF(AND(ISNUMBER(P62),ISNUMBER(U62)),P62*U62/1000,"-")</f>
        <v>-</v>
      </c>
      <c r="AA62" s="123" t="str">
        <f aca="false">IF(AND(ISNUMBER(W62),ISNUMBER(Z62)),W62-Z62,"-")</f>
        <v>-</v>
      </c>
      <c r="AB62" s="120"/>
      <c r="AC62" s="124"/>
      <c r="AD62" s="125" t="e">
        <f aca="false">G62/E62*100</f>
        <v>#DIV/0!</v>
      </c>
      <c r="AE62" s="125" t="e">
        <f aca="false">(G62-P62)/E62*100</f>
        <v>#DIV/0!</v>
      </c>
      <c r="AF62" s="126" t="e">
        <f aca="false">(E62*J62+G62*I62)/1000</f>
        <v>#VALUE!</v>
      </c>
      <c r="AG62" s="127" t="e">
        <f aca="false">AB62/AF62</f>
        <v>#VALUE!</v>
      </c>
      <c r="AH62" s="128" t="n">
        <f aca="false">(N62*U62-O62*V62)/1000</f>
        <v>0</v>
      </c>
      <c r="AI62" s="129" t="e">
        <f aca="false">W62/AH62</f>
        <v>#DIV/0!</v>
      </c>
      <c r="AJ62" s="130"/>
      <c r="AK62" s="130"/>
      <c r="AL62" s="130"/>
      <c r="AM62" s="130"/>
      <c r="AN62" s="130"/>
      <c r="AO62" s="130"/>
      <c r="AP62" s="130"/>
      <c r="AQ62" s="130"/>
      <c r="AR62" s="131"/>
      <c r="AS62" s="132"/>
    </row>
    <row r="63" s="59" customFormat="true" ht="14.1" hidden="true" customHeight="true" outlineLevel="0" collapsed="false">
      <c r="B63" s="116"/>
      <c r="C63" s="116"/>
      <c r="D63" s="117"/>
      <c r="E63" s="118"/>
      <c r="F63" s="118"/>
      <c r="G63" s="118"/>
      <c r="H63" s="119"/>
      <c r="I63" s="119"/>
      <c r="J63" s="119" t="str">
        <f aca="false">IF(AND(ISNUMBER(H63),ISNUMBER(I63)),H63-I63,"-")</f>
        <v>-</v>
      </c>
      <c r="K63" s="119"/>
      <c r="L63" s="119"/>
      <c r="M63" s="120"/>
      <c r="N63" s="118"/>
      <c r="O63" s="118"/>
      <c r="P63" s="118"/>
      <c r="Q63" s="118"/>
      <c r="R63" s="118"/>
      <c r="S63" s="121"/>
      <c r="T63" s="118"/>
      <c r="U63" s="119"/>
      <c r="V63" s="119"/>
      <c r="W63" s="120"/>
      <c r="X63" s="119"/>
      <c r="Y63" s="119"/>
      <c r="Z63" s="122" t="str">
        <f aca="false">IF(AND(ISNUMBER(P63),ISNUMBER(U63)),P63*U63/1000,"-")</f>
        <v>-</v>
      </c>
      <c r="AA63" s="123" t="str">
        <f aca="false">IF(AND(ISNUMBER(W63),ISNUMBER(Z63)),W63-Z63,"-")</f>
        <v>-</v>
      </c>
      <c r="AB63" s="120"/>
      <c r="AC63" s="124"/>
      <c r="AD63" s="125" t="e">
        <f aca="false">G63/E63*100</f>
        <v>#DIV/0!</v>
      </c>
      <c r="AE63" s="125" t="e">
        <f aca="false">(G63-P63)/E63*100</f>
        <v>#DIV/0!</v>
      </c>
      <c r="AF63" s="126" t="e">
        <f aca="false">(E63*J63+G63*I63)/1000</f>
        <v>#VALUE!</v>
      </c>
      <c r="AG63" s="127" t="e">
        <f aca="false">AB63/AF63</f>
        <v>#VALUE!</v>
      </c>
      <c r="AH63" s="128" t="n">
        <f aca="false">(N63*U63-O63*V63)/1000</f>
        <v>0</v>
      </c>
      <c r="AI63" s="129" t="e">
        <f aca="false">W63/AH63</f>
        <v>#DIV/0!</v>
      </c>
      <c r="AJ63" s="130"/>
      <c r="AK63" s="130"/>
      <c r="AL63" s="130"/>
      <c r="AM63" s="130"/>
      <c r="AN63" s="130"/>
      <c r="AO63" s="130"/>
      <c r="AP63" s="130"/>
      <c r="AQ63" s="130"/>
      <c r="AR63" s="131"/>
      <c r="AS63" s="132"/>
    </row>
    <row r="64" s="59" customFormat="true" ht="14.1" hidden="true" customHeight="true" outlineLevel="0" collapsed="false">
      <c r="B64" s="116"/>
      <c r="C64" s="116"/>
      <c r="D64" s="117"/>
      <c r="E64" s="118"/>
      <c r="F64" s="118"/>
      <c r="G64" s="118"/>
      <c r="H64" s="119"/>
      <c r="I64" s="119"/>
      <c r="J64" s="119" t="str">
        <f aca="false">IF(AND(ISNUMBER(H64),ISNUMBER(I64)),H64-I64,"-")</f>
        <v>-</v>
      </c>
      <c r="K64" s="119"/>
      <c r="L64" s="119"/>
      <c r="M64" s="120"/>
      <c r="N64" s="118"/>
      <c r="O64" s="118"/>
      <c r="P64" s="118"/>
      <c r="Q64" s="118"/>
      <c r="R64" s="118"/>
      <c r="S64" s="121"/>
      <c r="T64" s="118"/>
      <c r="U64" s="119"/>
      <c r="V64" s="119"/>
      <c r="W64" s="120"/>
      <c r="X64" s="119"/>
      <c r="Y64" s="119"/>
      <c r="Z64" s="122" t="str">
        <f aca="false">IF(AND(ISNUMBER(P64),ISNUMBER(U64)),P64*U64/1000,"-")</f>
        <v>-</v>
      </c>
      <c r="AA64" s="123" t="str">
        <f aca="false">IF(AND(ISNUMBER(W64),ISNUMBER(Z64)),W64-Z64,"-")</f>
        <v>-</v>
      </c>
      <c r="AB64" s="120"/>
      <c r="AC64" s="124"/>
      <c r="AD64" s="125" t="e">
        <f aca="false">G64/E64*100</f>
        <v>#DIV/0!</v>
      </c>
      <c r="AE64" s="125" t="e">
        <f aca="false">(G64-P64)/E64*100</f>
        <v>#DIV/0!</v>
      </c>
      <c r="AF64" s="126" t="e">
        <f aca="false">(E64*J64+G64*I64)/1000</f>
        <v>#VALUE!</v>
      </c>
      <c r="AG64" s="127" t="e">
        <f aca="false">AB64/AF64</f>
        <v>#VALUE!</v>
      </c>
      <c r="AH64" s="128" t="n">
        <f aca="false">(N64*U64-O64*V64)/1000</f>
        <v>0</v>
      </c>
      <c r="AI64" s="129" t="e">
        <f aca="false">W64/AH64</f>
        <v>#DIV/0!</v>
      </c>
      <c r="AJ64" s="130"/>
      <c r="AK64" s="130"/>
      <c r="AL64" s="130"/>
      <c r="AM64" s="130"/>
      <c r="AN64" s="130"/>
      <c r="AO64" s="130"/>
      <c r="AP64" s="130"/>
      <c r="AQ64" s="130"/>
      <c r="AR64" s="131"/>
      <c r="AS64" s="132"/>
    </row>
    <row r="65" s="59" customFormat="true" ht="14.1" hidden="true" customHeight="true" outlineLevel="0" collapsed="false">
      <c r="B65" s="116"/>
      <c r="C65" s="116"/>
      <c r="D65" s="117"/>
      <c r="E65" s="118"/>
      <c r="F65" s="118"/>
      <c r="G65" s="118"/>
      <c r="H65" s="119"/>
      <c r="I65" s="119"/>
      <c r="J65" s="119" t="str">
        <f aca="false">IF(AND(ISNUMBER(H65),ISNUMBER(I65)),H65-I65,"-")</f>
        <v>-</v>
      </c>
      <c r="K65" s="119"/>
      <c r="L65" s="119"/>
      <c r="M65" s="120"/>
      <c r="N65" s="118"/>
      <c r="O65" s="118"/>
      <c r="P65" s="118"/>
      <c r="Q65" s="118"/>
      <c r="R65" s="118"/>
      <c r="S65" s="121"/>
      <c r="T65" s="118"/>
      <c r="U65" s="119"/>
      <c r="V65" s="119"/>
      <c r="W65" s="120"/>
      <c r="X65" s="119"/>
      <c r="Y65" s="119"/>
      <c r="Z65" s="122" t="str">
        <f aca="false">IF(AND(ISNUMBER(P65),ISNUMBER(U65)),P65*U65/1000,"-")</f>
        <v>-</v>
      </c>
      <c r="AA65" s="123" t="str">
        <f aca="false">IF(AND(ISNUMBER(W65),ISNUMBER(Z65)),W65-Z65,"-")</f>
        <v>-</v>
      </c>
      <c r="AB65" s="120"/>
      <c r="AC65" s="124"/>
      <c r="AD65" s="125" t="e">
        <f aca="false">G65/E65*100</f>
        <v>#DIV/0!</v>
      </c>
      <c r="AE65" s="125" t="e">
        <f aca="false">(G65-P65)/E65*100</f>
        <v>#DIV/0!</v>
      </c>
      <c r="AF65" s="126" t="e">
        <f aca="false">(E65*J65+G65*I65)/1000</f>
        <v>#VALUE!</v>
      </c>
      <c r="AG65" s="127" t="e">
        <f aca="false">AB65/AF65</f>
        <v>#VALUE!</v>
      </c>
      <c r="AH65" s="128" t="n">
        <f aca="false">(N65*U65-O65*V65)/1000</f>
        <v>0</v>
      </c>
      <c r="AI65" s="129" t="e">
        <f aca="false">W65/AH65</f>
        <v>#DIV/0!</v>
      </c>
      <c r="AJ65" s="130"/>
      <c r="AK65" s="130"/>
      <c r="AL65" s="130"/>
      <c r="AM65" s="130"/>
      <c r="AN65" s="130"/>
      <c r="AO65" s="130"/>
      <c r="AP65" s="130"/>
      <c r="AQ65" s="130"/>
      <c r="AR65" s="131"/>
      <c r="AS65" s="132"/>
    </row>
    <row r="66" s="59" customFormat="true" ht="14.1" hidden="true" customHeight="true" outlineLevel="0" collapsed="false">
      <c r="B66" s="116"/>
      <c r="C66" s="116"/>
      <c r="D66" s="117"/>
      <c r="E66" s="118"/>
      <c r="F66" s="118"/>
      <c r="G66" s="118"/>
      <c r="H66" s="119"/>
      <c r="I66" s="119"/>
      <c r="J66" s="119" t="str">
        <f aca="false">IF(AND(ISNUMBER(H66),ISNUMBER(I66)),H66-I66,"-")</f>
        <v>-</v>
      </c>
      <c r="K66" s="119"/>
      <c r="L66" s="119"/>
      <c r="M66" s="120"/>
      <c r="N66" s="118"/>
      <c r="O66" s="118"/>
      <c r="P66" s="118"/>
      <c r="Q66" s="118"/>
      <c r="R66" s="118"/>
      <c r="S66" s="121"/>
      <c r="T66" s="118"/>
      <c r="U66" s="119"/>
      <c r="V66" s="119"/>
      <c r="W66" s="120"/>
      <c r="X66" s="119"/>
      <c r="Y66" s="119"/>
      <c r="Z66" s="122" t="str">
        <f aca="false">IF(AND(ISNUMBER(P66),ISNUMBER(U66)),P66*U66/1000,"-")</f>
        <v>-</v>
      </c>
      <c r="AA66" s="123" t="str">
        <f aca="false">IF(AND(ISNUMBER(W66),ISNUMBER(Z66)),W66-Z66,"-")</f>
        <v>-</v>
      </c>
      <c r="AB66" s="120"/>
      <c r="AC66" s="124"/>
      <c r="AD66" s="125" t="e">
        <f aca="false">G66/E66*100</f>
        <v>#DIV/0!</v>
      </c>
      <c r="AE66" s="125" t="e">
        <f aca="false">(G66-P66)/E66*100</f>
        <v>#DIV/0!</v>
      </c>
      <c r="AF66" s="126" t="e">
        <f aca="false">(E66*J66+G66*I66)/1000</f>
        <v>#VALUE!</v>
      </c>
      <c r="AG66" s="127" t="e">
        <f aca="false">AB66/AF66</f>
        <v>#VALUE!</v>
      </c>
      <c r="AH66" s="128" t="n">
        <f aca="false">(N66*U66-O66*V66)/1000</f>
        <v>0</v>
      </c>
      <c r="AI66" s="129" t="e">
        <f aca="false">W66/AH66</f>
        <v>#DIV/0!</v>
      </c>
      <c r="AJ66" s="130"/>
      <c r="AK66" s="130"/>
      <c r="AL66" s="130"/>
      <c r="AM66" s="130"/>
      <c r="AN66" s="130"/>
      <c r="AO66" s="130"/>
      <c r="AP66" s="130"/>
      <c r="AQ66" s="130"/>
      <c r="AR66" s="131"/>
      <c r="AS66" s="132"/>
    </row>
    <row r="67" s="59" customFormat="true" ht="14.1" hidden="true" customHeight="true" outlineLevel="0" collapsed="false">
      <c r="B67" s="116"/>
      <c r="C67" s="116"/>
      <c r="D67" s="117"/>
      <c r="E67" s="118"/>
      <c r="F67" s="118"/>
      <c r="G67" s="118"/>
      <c r="H67" s="119"/>
      <c r="I67" s="119"/>
      <c r="J67" s="119" t="str">
        <f aca="false">IF(AND(ISNUMBER(H67),ISNUMBER(I67)),H67-I67,"-")</f>
        <v>-</v>
      </c>
      <c r="K67" s="119"/>
      <c r="L67" s="119"/>
      <c r="M67" s="120"/>
      <c r="N67" s="118"/>
      <c r="O67" s="118"/>
      <c r="P67" s="118"/>
      <c r="Q67" s="118"/>
      <c r="R67" s="118"/>
      <c r="S67" s="121"/>
      <c r="T67" s="118"/>
      <c r="U67" s="119"/>
      <c r="V67" s="119"/>
      <c r="W67" s="120"/>
      <c r="X67" s="119"/>
      <c r="Y67" s="119"/>
      <c r="Z67" s="122" t="str">
        <f aca="false">IF(AND(ISNUMBER(P67),ISNUMBER(U67)),P67*U67/1000,"-")</f>
        <v>-</v>
      </c>
      <c r="AA67" s="123" t="str">
        <f aca="false">IF(AND(ISNUMBER(W67),ISNUMBER(Z67)),W67-Z67,"-")</f>
        <v>-</v>
      </c>
      <c r="AB67" s="120"/>
      <c r="AC67" s="124"/>
      <c r="AD67" s="125" t="e">
        <f aca="false">G67/E67*100</f>
        <v>#DIV/0!</v>
      </c>
      <c r="AE67" s="125" t="e">
        <f aca="false">(G67-P67)/E67*100</f>
        <v>#DIV/0!</v>
      </c>
      <c r="AF67" s="126" t="e">
        <f aca="false">(E67*J67+G67*I67)/1000</f>
        <v>#VALUE!</v>
      </c>
      <c r="AG67" s="127" t="e">
        <f aca="false">AB67/AF67</f>
        <v>#VALUE!</v>
      </c>
      <c r="AH67" s="128" t="n">
        <f aca="false">(N67*U67-O67*V67)/1000</f>
        <v>0</v>
      </c>
      <c r="AI67" s="129" t="e">
        <f aca="false">W67/AH67</f>
        <v>#DIV/0!</v>
      </c>
      <c r="AJ67" s="130"/>
      <c r="AK67" s="130"/>
      <c r="AL67" s="130"/>
      <c r="AM67" s="130"/>
      <c r="AN67" s="130"/>
      <c r="AO67" s="130"/>
      <c r="AP67" s="130"/>
      <c r="AQ67" s="130"/>
      <c r="AR67" s="131"/>
      <c r="AS67" s="132"/>
    </row>
    <row r="68" s="59" customFormat="true" ht="14.1" hidden="true" customHeight="true" outlineLevel="0" collapsed="false">
      <c r="B68" s="116"/>
      <c r="C68" s="116"/>
      <c r="D68" s="117"/>
      <c r="E68" s="118"/>
      <c r="F68" s="118"/>
      <c r="G68" s="118"/>
      <c r="H68" s="119"/>
      <c r="I68" s="119"/>
      <c r="J68" s="119" t="str">
        <f aca="false">IF(AND(ISNUMBER(H68),ISNUMBER(I68)),H68-I68,"-")</f>
        <v>-</v>
      </c>
      <c r="K68" s="119"/>
      <c r="L68" s="119"/>
      <c r="M68" s="120"/>
      <c r="N68" s="118"/>
      <c r="O68" s="118"/>
      <c r="P68" s="118"/>
      <c r="Q68" s="118"/>
      <c r="R68" s="118"/>
      <c r="S68" s="121"/>
      <c r="T68" s="118"/>
      <c r="U68" s="119"/>
      <c r="V68" s="119"/>
      <c r="W68" s="120"/>
      <c r="X68" s="119"/>
      <c r="Y68" s="119"/>
      <c r="Z68" s="122" t="str">
        <f aca="false">IF(AND(ISNUMBER(P68),ISNUMBER(U68)),P68*U68/1000,"-")</f>
        <v>-</v>
      </c>
      <c r="AA68" s="123" t="str">
        <f aca="false">IF(AND(ISNUMBER(W68),ISNUMBER(Z68)),W68-Z68,"-")</f>
        <v>-</v>
      </c>
      <c r="AB68" s="120"/>
      <c r="AC68" s="124"/>
      <c r="AD68" s="125" t="e">
        <f aca="false">G68/E68*100</f>
        <v>#DIV/0!</v>
      </c>
      <c r="AE68" s="125" t="e">
        <f aca="false">(G68-P68)/E68*100</f>
        <v>#DIV/0!</v>
      </c>
      <c r="AF68" s="126" t="e">
        <f aca="false">(E68*J68+G68*I68)/1000</f>
        <v>#VALUE!</v>
      </c>
      <c r="AG68" s="127" t="e">
        <f aca="false">AB68/AF68</f>
        <v>#VALUE!</v>
      </c>
      <c r="AH68" s="128" t="n">
        <f aca="false">(N68*U68-O68*V68)/1000</f>
        <v>0</v>
      </c>
      <c r="AI68" s="129" t="e">
        <f aca="false">W68/AH68</f>
        <v>#DIV/0!</v>
      </c>
      <c r="AJ68" s="130"/>
      <c r="AK68" s="130"/>
      <c r="AL68" s="130"/>
      <c r="AM68" s="130"/>
      <c r="AN68" s="130"/>
      <c r="AO68" s="130"/>
      <c r="AP68" s="130"/>
      <c r="AQ68" s="130"/>
      <c r="AR68" s="131"/>
      <c r="AS68" s="132"/>
    </row>
    <row r="69" s="59" customFormat="true" ht="14.1" hidden="true" customHeight="true" outlineLevel="0" collapsed="false">
      <c r="B69" s="116"/>
      <c r="C69" s="116"/>
      <c r="D69" s="117"/>
      <c r="E69" s="118"/>
      <c r="F69" s="118"/>
      <c r="G69" s="118"/>
      <c r="H69" s="119"/>
      <c r="I69" s="119"/>
      <c r="J69" s="119" t="str">
        <f aca="false">IF(AND(ISNUMBER(H69),ISNUMBER(I69)),H69-I69,"-")</f>
        <v>-</v>
      </c>
      <c r="K69" s="119"/>
      <c r="L69" s="119"/>
      <c r="M69" s="120"/>
      <c r="N69" s="118"/>
      <c r="O69" s="118"/>
      <c r="P69" s="118"/>
      <c r="Q69" s="118"/>
      <c r="R69" s="118"/>
      <c r="S69" s="121"/>
      <c r="T69" s="118"/>
      <c r="U69" s="119"/>
      <c r="V69" s="119"/>
      <c r="W69" s="120"/>
      <c r="X69" s="119"/>
      <c r="Y69" s="119"/>
      <c r="Z69" s="122" t="str">
        <f aca="false">IF(AND(ISNUMBER(P69),ISNUMBER(U69)),P69*U69/1000,"-")</f>
        <v>-</v>
      </c>
      <c r="AA69" s="123" t="str">
        <f aca="false">IF(AND(ISNUMBER(W69),ISNUMBER(Z69)),W69-Z69,"-")</f>
        <v>-</v>
      </c>
      <c r="AB69" s="120"/>
      <c r="AC69" s="124"/>
      <c r="AD69" s="125" t="e">
        <f aca="false">G69/E69*100</f>
        <v>#DIV/0!</v>
      </c>
      <c r="AE69" s="125" t="e">
        <f aca="false">(G69-P69)/E69*100</f>
        <v>#DIV/0!</v>
      </c>
      <c r="AF69" s="126" t="e">
        <f aca="false">(E69*J69+G69*I69)/1000</f>
        <v>#VALUE!</v>
      </c>
      <c r="AG69" s="127" t="e">
        <f aca="false">AB69/AF69</f>
        <v>#VALUE!</v>
      </c>
      <c r="AH69" s="128" t="n">
        <f aca="false">(N69*U69-O69*V69)/1000</f>
        <v>0</v>
      </c>
      <c r="AI69" s="129" t="e">
        <f aca="false">W69/AH69</f>
        <v>#DIV/0!</v>
      </c>
      <c r="AJ69" s="130"/>
      <c r="AK69" s="130"/>
      <c r="AL69" s="130"/>
      <c r="AM69" s="130"/>
      <c r="AN69" s="130"/>
      <c r="AO69" s="130"/>
      <c r="AP69" s="130"/>
      <c r="AQ69" s="130"/>
      <c r="AR69" s="131"/>
      <c r="AS69" s="132"/>
    </row>
    <row r="70" s="59" customFormat="true" ht="14.1" hidden="true" customHeight="true" outlineLevel="0" collapsed="false">
      <c r="B70" s="116"/>
      <c r="C70" s="116"/>
      <c r="D70" s="117"/>
      <c r="E70" s="118"/>
      <c r="F70" s="118"/>
      <c r="G70" s="118"/>
      <c r="H70" s="119"/>
      <c r="I70" s="119"/>
      <c r="J70" s="119" t="str">
        <f aca="false">IF(AND(ISNUMBER(H70),ISNUMBER(I70)),H70-I70,"-")</f>
        <v>-</v>
      </c>
      <c r="K70" s="119"/>
      <c r="L70" s="119"/>
      <c r="M70" s="120"/>
      <c r="N70" s="118"/>
      <c r="O70" s="118"/>
      <c r="P70" s="118"/>
      <c r="Q70" s="118"/>
      <c r="R70" s="118"/>
      <c r="S70" s="121"/>
      <c r="T70" s="118"/>
      <c r="U70" s="119"/>
      <c r="V70" s="119"/>
      <c r="W70" s="120"/>
      <c r="X70" s="119"/>
      <c r="Y70" s="119"/>
      <c r="Z70" s="122" t="str">
        <f aca="false">IF(AND(ISNUMBER(P70),ISNUMBER(U70)),P70*U70/1000,"-")</f>
        <v>-</v>
      </c>
      <c r="AA70" s="123" t="str">
        <f aca="false">IF(AND(ISNUMBER(W70),ISNUMBER(Z70)),W70-Z70,"-")</f>
        <v>-</v>
      </c>
      <c r="AB70" s="120"/>
      <c r="AC70" s="124"/>
      <c r="AD70" s="125" t="e">
        <f aca="false">G70/E70*100</f>
        <v>#DIV/0!</v>
      </c>
      <c r="AE70" s="125" t="e">
        <f aca="false">(G70-P70)/E70*100</f>
        <v>#DIV/0!</v>
      </c>
      <c r="AF70" s="126" t="e">
        <f aca="false">(E70*J70+G70*I70)/1000</f>
        <v>#VALUE!</v>
      </c>
      <c r="AG70" s="127" t="e">
        <f aca="false">AB70/AF70</f>
        <v>#VALUE!</v>
      </c>
      <c r="AH70" s="128" t="n">
        <f aca="false">(N70*U70-O70*V70)/1000</f>
        <v>0</v>
      </c>
      <c r="AI70" s="129" t="e">
        <f aca="false">W70/AH70</f>
        <v>#DIV/0!</v>
      </c>
      <c r="AJ70" s="130"/>
      <c r="AK70" s="130"/>
      <c r="AL70" s="130"/>
      <c r="AM70" s="130"/>
      <c r="AN70" s="130"/>
      <c r="AO70" s="130"/>
      <c r="AP70" s="130"/>
      <c r="AQ70" s="130"/>
      <c r="AR70" s="131"/>
      <c r="AS70" s="132"/>
    </row>
    <row r="71" s="59" customFormat="true" ht="14.1" hidden="true" customHeight="true" outlineLevel="0" collapsed="false">
      <c r="B71" s="116"/>
      <c r="C71" s="116"/>
      <c r="D71" s="117"/>
      <c r="E71" s="118"/>
      <c r="F71" s="118"/>
      <c r="G71" s="118"/>
      <c r="H71" s="119"/>
      <c r="I71" s="119"/>
      <c r="J71" s="119" t="str">
        <f aca="false">IF(AND(ISNUMBER(H71),ISNUMBER(I71)),H71-I71,"-")</f>
        <v>-</v>
      </c>
      <c r="K71" s="119"/>
      <c r="L71" s="119"/>
      <c r="M71" s="120"/>
      <c r="N71" s="118"/>
      <c r="O71" s="118"/>
      <c r="P71" s="118"/>
      <c r="Q71" s="118"/>
      <c r="R71" s="118"/>
      <c r="S71" s="121"/>
      <c r="T71" s="118"/>
      <c r="U71" s="119"/>
      <c r="V71" s="119"/>
      <c r="W71" s="120"/>
      <c r="X71" s="119"/>
      <c r="Y71" s="119"/>
      <c r="Z71" s="122" t="str">
        <f aca="false">IF(AND(ISNUMBER(P71),ISNUMBER(U71)),P71*U71/1000,"-")</f>
        <v>-</v>
      </c>
      <c r="AA71" s="123" t="str">
        <f aca="false">IF(AND(ISNUMBER(W71),ISNUMBER(Z71)),W71-Z71,"-")</f>
        <v>-</v>
      </c>
      <c r="AB71" s="120"/>
      <c r="AC71" s="124"/>
      <c r="AD71" s="125" t="e">
        <f aca="false">G71/E71*100</f>
        <v>#DIV/0!</v>
      </c>
      <c r="AE71" s="125" t="e">
        <f aca="false">(G71-P71)/E71*100</f>
        <v>#DIV/0!</v>
      </c>
      <c r="AF71" s="126" t="e">
        <f aca="false">(E71*J71+G71*I71)/1000</f>
        <v>#VALUE!</v>
      </c>
      <c r="AG71" s="127" t="e">
        <f aca="false">AB71/AF71</f>
        <v>#VALUE!</v>
      </c>
      <c r="AH71" s="128" t="n">
        <f aca="false">(N71*U71-O71*V71)/1000</f>
        <v>0</v>
      </c>
      <c r="AI71" s="129" t="e">
        <f aca="false">W71/AH71</f>
        <v>#DIV/0!</v>
      </c>
      <c r="AJ71" s="130"/>
      <c r="AK71" s="130"/>
      <c r="AL71" s="130"/>
      <c r="AM71" s="130"/>
      <c r="AN71" s="130"/>
      <c r="AO71" s="130"/>
      <c r="AP71" s="130"/>
      <c r="AQ71" s="130"/>
      <c r="AR71" s="131"/>
      <c r="AS71" s="132"/>
    </row>
    <row r="72" s="59" customFormat="true" ht="14.1" hidden="true" customHeight="true" outlineLevel="0" collapsed="false">
      <c r="B72" s="116"/>
      <c r="C72" s="116"/>
      <c r="D72" s="117"/>
      <c r="E72" s="118"/>
      <c r="F72" s="118"/>
      <c r="G72" s="118"/>
      <c r="H72" s="119"/>
      <c r="I72" s="119"/>
      <c r="J72" s="119" t="str">
        <f aca="false">IF(AND(ISNUMBER(H72),ISNUMBER(I72)),H72-I72,"-")</f>
        <v>-</v>
      </c>
      <c r="K72" s="119"/>
      <c r="L72" s="119"/>
      <c r="M72" s="120"/>
      <c r="N72" s="118"/>
      <c r="O72" s="118"/>
      <c r="P72" s="118"/>
      <c r="Q72" s="118"/>
      <c r="R72" s="118"/>
      <c r="S72" s="121"/>
      <c r="T72" s="118"/>
      <c r="U72" s="119"/>
      <c r="V72" s="119"/>
      <c r="W72" s="120"/>
      <c r="X72" s="119"/>
      <c r="Y72" s="119"/>
      <c r="Z72" s="122" t="str">
        <f aca="false">IF(AND(ISNUMBER(P72),ISNUMBER(U72)),P72*U72/1000,"-")</f>
        <v>-</v>
      </c>
      <c r="AA72" s="123" t="str">
        <f aca="false">IF(AND(ISNUMBER(W72),ISNUMBER(Z72)),W72-Z72,"-")</f>
        <v>-</v>
      </c>
      <c r="AB72" s="120"/>
      <c r="AC72" s="124"/>
      <c r="AD72" s="125" t="e">
        <f aca="false">G72/E72*100</f>
        <v>#DIV/0!</v>
      </c>
      <c r="AE72" s="125" t="e">
        <f aca="false">(G72-P72)/E72*100</f>
        <v>#DIV/0!</v>
      </c>
      <c r="AF72" s="126" t="e">
        <f aca="false">(E72*J72+G72*I72)/1000</f>
        <v>#VALUE!</v>
      </c>
      <c r="AG72" s="127" t="e">
        <f aca="false">AB72/AF72</f>
        <v>#VALUE!</v>
      </c>
      <c r="AH72" s="128" t="n">
        <f aca="false">(N72*U72-O72*V72)/1000</f>
        <v>0</v>
      </c>
      <c r="AI72" s="129" t="e">
        <f aca="false">W72/AH72</f>
        <v>#DIV/0!</v>
      </c>
      <c r="AJ72" s="130"/>
      <c r="AK72" s="130"/>
      <c r="AL72" s="130"/>
      <c r="AM72" s="130"/>
      <c r="AN72" s="130"/>
      <c r="AO72" s="130"/>
      <c r="AP72" s="130"/>
      <c r="AQ72" s="130"/>
      <c r="AR72" s="131"/>
      <c r="AS72" s="132"/>
    </row>
    <row r="73" s="59" customFormat="true" ht="14.1" hidden="true" customHeight="true" outlineLevel="0" collapsed="false">
      <c r="B73" s="116"/>
      <c r="C73" s="116"/>
      <c r="D73" s="117"/>
      <c r="E73" s="118"/>
      <c r="F73" s="118"/>
      <c r="G73" s="118"/>
      <c r="H73" s="119"/>
      <c r="I73" s="119"/>
      <c r="J73" s="119" t="str">
        <f aca="false">IF(AND(ISNUMBER(H73),ISNUMBER(I73)),H73-I73,"-")</f>
        <v>-</v>
      </c>
      <c r="K73" s="119"/>
      <c r="L73" s="119"/>
      <c r="M73" s="120"/>
      <c r="N73" s="118"/>
      <c r="O73" s="118"/>
      <c r="P73" s="118"/>
      <c r="Q73" s="118"/>
      <c r="R73" s="118"/>
      <c r="S73" s="121"/>
      <c r="T73" s="118"/>
      <c r="U73" s="119"/>
      <c r="V73" s="119"/>
      <c r="W73" s="120"/>
      <c r="X73" s="119"/>
      <c r="Y73" s="119"/>
      <c r="Z73" s="122" t="str">
        <f aca="false">IF(AND(ISNUMBER(P73),ISNUMBER(U73)),P73*U73/1000,"-")</f>
        <v>-</v>
      </c>
      <c r="AA73" s="123" t="str">
        <f aca="false">IF(AND(ISNUMBER(W73),ISNUMBER(Z73)),W73-Z73,"-")</f>
        <v>-</v>
      </c>
      <c r="AB73" s="120"/>
      <c r="AC73" s="124"/>
      <c r="AD73" s="125" t="e">
        <f aca="false">G73/E73*100</f>
        <v>#DIV/0!</v>
      </c>
      <c r="AE73" s="125" t="e">
        <f aca="false">(G73-P73)/E73*100</f>
        <v>#DIV/0!</v>
      </c>
      <c r="AF73" s="126" t="e">
        <f aca="false">(E73*J73+G73*I73)/1000</f>
        <v>#VALUE!</v>
      </c>
      <c r="AG73" s="127" t="e">
        <f aca="false">AB73/AF73</f>
        <v>#VALUE!</v>
      </c>
      <c r="AH73" s="128" t="n">
        <f aca="false">(N73*U73-O73*V73)/1000</f>
        <v>0</v>
      </c>
      <c r="AI73" s="129" t="e">
        <f aca="false">W73/AH73</f>
        <v>#DIV/0!</v>
      </c>
      <c r="AJ73" s="130"/>
      <c r="AK73" s="130"/>
      <c r="AL73" s="130"/>
      <c r="AM73" s="130"/>
      <c r="AN73" s="130"/>
      <c r="AO73" s="130"/>
      <c r="AP73" s="130"/>
      <c r="AQ73" s="130"/>
      <c r="AR73" s="131"/>
      <c r="AS73" s="132"/>
    </row>
    <row r="74" s="59" customFormat="true" ht="14.1" hidden="true" customHeight="true" outlineLevel="0" collapsed="false">
      <c r="B74" s="116"/>
      <c r="C74" s="116"/>
      <c r="D74" s="117"/>
      <c r="E74" s="118"/>
      <c r="F74" s="118"/>
      <c r="G74" s="118"/>
      <c r="H74" s="119"/>
      <c r="I74" s="119"/>
      <c r="J74" s="119" t="str">
        <f aca="false">IF(AND(ISNUMBER(H74),ISNUMBER(I74)),H74-I74,"-")</f>
        <v>-</v>
      </c>
      <c r="K74" s="119"/>
      <c r="L74" s="119"/>
      <c r="M74" s="120"/>
      <c r="N74" s="118"/>
      <c r="O74" s="118"/>
      <c r="P74" s="118"/>
      <c r="Q74" s="118"/>
      <c r="R74" s="118"/>
      <c r="S74" s="121"/>
      <c r="T74" s="118"/>
      <c r="U74" s="119"/>
      <c r="V74" s="119"/>
      <c r="W74" s="120"/>
      <c r="X74" s="119"/>
      <c r="Y74" s="119"/>
      <c r="Z74" s="122" t="str">
        <f aca="false">IF(AND(ISNUMBER(P74),ISNUMBER(U74)),P74*U74/1000,"-")</f>
        <v>-</v>
      </c>
      <c r="AA74" s="123" t="str">
        <f aca="false">IF(AND(ISNUMBER(W74),ISNUMBER(Z74)),W74-Z74,"-")</f>
        <v>-</v>
      </c>
      <c r="AB74" s="120"/>
      <c r="AC74" s="124"/>
      <c r="AD74" s="125" t="e">
        <f aca="false">G74/E74*100</f>
        <v>#DIV/0!</v>
      </c>
      <c r="AE74" s="125" t="e">
        <f aca="false">(G74-P74)/E74*100</f>
        <v>#DIV/0!</v>
      </c>
      <c r="AF74" s="126" t="e">
        <f aca="false">(E74*J74+G74*I74)/1000</f>
        <v>#VALUE!</v>
      </c>
      <c r="AG74" s="127" t="e">
        <f aca="false">AB74/AF74</f>
        <v>#VALUE!</v>
      </c>
      <c r="AH74" s="128" t="n">
        <f aca="false">(N74*U74-O74*V74)/1000</f>
        <v>0</v>
      </c>
      <c r="AI74" s="129" t="e">
        <f aca="false">W74/AH74</f>
        <v>#DIV/0!</v>
      </c>
      <c r="AJ74" s="130"/>
      <c r="AK74" s="130"/>
      <c r="AL74" s="130"/>
      <c r="AM74" s="130"/>
      <c r="AN74" s="130"/>
      <c r="AO74" s="130"/>
      <c r="AP74" s="130"/>
      <c r="AQ74" s="130"/>
      <c r="AR74" s="131"/>
      <c r="AS74" s="132"/>
    </row>
    <row r="75" s="59" customFormat="true" ht="14.1" hidden="true" customHeight="true" outlineLevel="0" collapsed="false">
      <c r="B75" s="116"/>
      <c r="C75" s="116"/>
      <c r="D75" s="117"/>
      <c r="E75" s="118"/>
      <c r="F75" s="118"/>
      <c r="G75" s="118"/>
      <c r="H75" s="119"/>
      <c r="I75" s="119"/>
      <c r="J75" s="119" t="str">
        <f aca="false">IF(AND(ISNUMBER(H75),ISNUMBER(I75)),H75-I75,"-")</f>
        <v>-</v>
      </c>
      <c r="K75" s="119"/>
      <c r="L75" s="119"/>
      <c r="M75" s="120"/>
      <c r="N75" s="118"/>
      <c r="O75" s="118"/>
      <c r="P75" s="118"/>
      <c r="Q75" s="118"/>
      <c r="R75" s="118"/>
      <c r="S75" s="121"/>
      <c r="T75" s="118"/>
      <c r="U75" s="119"/>
      <c r="V75" s="119"/>
      <c r="W75" s="120"/>
      <c r="X75" s="119"/>
      <c r="Y75" s="119"/>
      <c r="Z75" s="122" t="str">
        <f aca="false">IF(AND(ISNUMBER(P75),ISNUMBER(U75)),P75*U75/1000,"-")</f>
        <v>-</v>
      </c>
      <c r="AA75" s="123" t="str">
        <f aca="false">IF(AND(ISNUMBER(W75),ISNUMBER(Z75)),W75-Z75,"-")</f>
        <v>-</v>
      </c>
      <c r="AB75" s="120"/>
      <c r="AC75" s="124"/>
      <c r="AD75" s="125" t="e">
        <f aca="false">G75/E75*100</f>
        <v>#DIV/0!</v>
      </c>
      <c r="AE75" s="125" t="e">
        <f aca="false">(G75-P75)/E75*100</f>
        <v>#DIV/0!</v>
      </c>
      <c r="AF75" s="126" t="e">
        <f aca="false">(E75*J75+G75*I75)/1000</f>
        <v>#VALUE!</v>
      </c>
      <c r="AG75" s="127" t="e">
        <f aca="false">AB75/AF75</f>
        <v>#VALUE!</v>
      </c>
      <c r="AH75" s="128" t="n">
        <f aca="false">(N75*U75-O75*V75)/1000</f>
        <v>0</v>
      </c>
      <c r="AI75" s="129" t="e">
        <f aca="false">W75/AH75</f>
        <v>#DIV/0!</v>
      </c>
      <c r="AJ75" s="130"/>
      <c r="AK75" s="130"/>
      <c r="AL75" s="130"/>
      <c r="AM75" s="130"/>
      <c r="AN75" s="130"/>
      <c r="AO75" s="130"/>
      <c r="AP75" s="130"/>
      <c r="AQ75" s="130"/>
      <c r="AR75" s="131"/>
      <c r="AS75" s="132"/>
    </row>
    <row r="76" s="59" customFormat="true" ht="14.1" hidden="true" customHeight="true" outlineLevel="0" collapsed="false">
      <c r="B76" s="116"/>
      <c r="C76" s="116"/>
      <c r="D76" s="117"/>
      <c r="E76" s="118"/>
      <c r="F76" s="118"/>
      <c r="G76" s="118"/>
      <c r="H76" s="119"/>
      <c r="I76" s="119"/>
      <c r="J76" s="119" t="str">
        <f aca="false">IF(AND(ISNUMBER(H76),ISNUMBER(I76)),H76-I76,"-")</f>
        <v>-</v>
      </c>
      <c r="K76" s="119"/>
      <c r="L76" s="119"/>
      <c r="M76" s="120"/>
      <c r="N76" s="118"/>
      <c r="O76" s="118"/>
      <c r="P76" s="118"/>
      <c r="Q76" s="118"/>
      <c r="R76" s="118"/>
      <c r="S76" s="121"/>
      <c r="T76" s="118"/>
      <c r="U76" s="119"/>
      <c r="V76" s="119"/>
      <c r="W76" s="120"/>
      <c r="X76" s="119"/>
      <c r="Y76" s="119"/>
      <c r="Z76" s="122" t="str">
        <f aca="false">IF(AND(ISNUMBER(P76),ISNUMBER(U76)),P76*U76/1000,"-")</f>
        <v>-</v>
      </c>
      <c r="AA76" s="123" t="str">
        <f aca="false">IF(AND(ISNUMBER(W76),ISNUMBER(Z76)),W76-Z76,"-")</f>
        <v>-</v>
      </c>
      <c r="AB76" s="120"/>
      <c r="AC76" s="124"/>
      <c r="AD76" s="125" t="e">
        <f aca="false">G76/E76*100</f>
        <v>#DIV/0!</v>
      </c>
      <c r="AE76" s="125" t="e">
        <f aca="false">(G76-P76)/E76*100</f>
        <v>#DIV/0!</v>
      </c>
      <c r="AF76" s="126" t="e">
        <f aca="false">(E76*J76+G76*I76)/1000</f>
        <v>#VALUE!</v>
      </c>
      <c r="AG76" s="127" t="e">
        <f aca="false">AB76/AF76</f>
        <v>#VALUE!</v>
      </c>
      <c r="AH76" s="128" t="n">
        <f aca="false">(N76*U76-O76*V76)/1000</f>
        <v>0</v>
      </c>
      <c r="AI76" s="129" t="e">
        <f aca="false">W76/AH76</f>
        <v>#DIV/0!</v>
      </c>
      <c r="AJ76" s="130"/>
      <c r="AK76" s="130"/>
      <c r="AL76" s="130"/>
      <c r="AM76" s="130"/>
      <c r="AN76" s="130"/>
      <c r="AO76" s="130"/>
      <c r="AP76" s="130"/>
      <c r="AQ76" s="130"/>
      <c r="AR76" s="131"/>
      <c r="AS76" s="132"/>
    </row>
    <row r="77" s="59" customFormat="true" ht="14.1" hidden="true" customHeight="true" outlineLevel="0" collapsed="false">
      <c r="B77" s="116"/>
      <c r="C77" s="116"/>
      <c r="D77" s="117"/>
      <c r="E77" s="118"/>
      <c r="F77" s="118"/>
      <c r="G77" s="118"/>
      <c r="H77" s="119"/>
      <c r="I77" s="119"/>
      <c r="J77" s="119" t="str">
        <f aca="false">IF(AND(ISNUMBER(H77),ISNUMBER(I77)),H77-I77,"-")</f>
        <v>-</v>
      </c>
      <c r="K77" s="119"/>
      <c r="L77" s="119"/>
      <c r="M77" s="120"/>
      <c r="N77" s="118"/>
      <c r="O77" s="118"/>
      <c r="P77" s="118"/>
      <c r="Q77" s="118"/>
      <c r="R77" s="118"/>
      <c r="S77" s="121"/>
      <c r="T77" s="118"/>
      <c r="U77" s="119"/>
      <c r="V77" s="119"/>
      <c r="W77" s="120"/>
      <c r="X77" s="119"/>
      <c r="Y77" s="119"/>
      <c r="Z77" s="122" t="str">
        <f aca="false">IF(AND(ISNUMBER(P77),ISNUMBER(U77)),P77*U77/1000,"-")</f>
        <v>-</v>
      </c>
      <c r="AA77" s="123" t="str">
        <f aca="false">IF(AND(ISNUMBER(W77),ISNUMBER(Z77)),W77-Z77,"-")</f>
        <v>-</v>
      </c>
      <c r="AB77" s="120"/>
      <c r="AC77" s="124"/>
      <c r="AD77" s="125" t="e">
        <f aca="false">G77/E77*100</f>
        <v>#DIV/0!</v>
      </c>
      <c r="AE77" s="125" t="e">
        <f aca="false">(G77-P77)/E77*100</f>
        <v>#DIV/0!</v>
      </c>
      <c r="AF77" s="126" t="e">
        <f aca="false">(E77*J77+G77*I77)/1000</f>
        <v>#VALUE!</v>
      </c>
      <c r="AG77" s="127" t="e">
        <f aca="false">AB77/AF77</f>
        <v>#VALUE!</v>
      </c>
      <c r="AH77" s="128" t="n">
        <f aca="false">(N77*U77-O77*V77)/1000</f>
        <v>0</v>
      </c>
      <c r="AI77" s="129" t="e">
        <f aca="false">W77/AH77</f>
        <v>#DIV/0!</v>
      </c>
      <c r="AJ77" s="130"/>
      <c r="AK77" s="130"/>
      <c r="AL77" s="130"/>
      <c r="AM77" s="130"/>
      <c r="AN77" s="130"/>
      <c r="AO77" s="130"/>
      <c r="AP77" s="130"/>
      <c r="AQ77" s="130"/>
      <c r="AR77" s="131"/>
      <c r="AS77" s="132"/>
    </row>
    <row r="78" s="59" customFormat="true" ht="14.1" hidden="true" customHeight="true" outlineLevel="0" collapsed="false">
      <c r="B78" s="116"/>
      <c r="C78" s="116"/>
      <c r="D78" s="117"/>
      <c r="E78" s="118"/>
      <c r="F78" s="118"/>
      <c r="G78" s="118"/>
      <c r="H78" s="119"/>
      <c r="I78" s="119"/>
      <c r="J78" s="119" t="str">
        <f aca="false">IF(AND(ISNUMBER(H78),ISNUMBER(I78)),H78-I78,"-")</f>
        <v>-</v>
      </c>
      <c r="K78" s="119"/>
      <c r="L78" s="119"/>
      <c r="M78" s="120"/>
      <c r="N78" s="118"/>
      <c r="O78" s="118"/>
      <c r="P78" s="118"/>
      <c r="Q78" s="118"/>
      <c r="R78" s="118"/>
      <c r="S78" s="121"/>
      <c r="T78" s="118"/>
      <c r="U78" s="119"/>
      <c r="V78" s="119"/>
      <c r="W78" s="120"/>
      <c r="X78" s="119"/>
      <c r="Y78" s="119"/>
      <c r="Z78" s="122" t="str">
        <f aca="false">IF(AND(ISNUMBER(P78),ISNUMBER(U78)),P78*U78/1000,"-")</f>
        <v>-</v>
      </c>
      <c r="AA78" s="123" t="str">
        <f aca="false">IF(AND(ISNUMBER(W78),ISNUMBER(Z78)),W78-Z78,"-")</f>
        <v>-</v>
      </c>
      <c r="AB78" s="120"/>
      <c r="AC78" s="124"/>
      <c r="AD78" s="125" t="e">
        <f aca="false">G78/E78*100</f>
        <v>#DIV/0!</v>
      </c>
      <c r="AE78" s="125" t="e">
        <f aca="false">(G78-P78)/E78*100</f>
        <v>#DIV/0!</v>
      </c>
      <c r="AF78" s="126" t="e">
        <f aca="false">(E78*J78+G78*I78)/1000</f>
        <v>#VALUE!</v>
      </c>
      <c r="AG78" s="127" t="e">
        <f aca="false">AB78/AF78</f>
        <v>#VALUE!</v>
      </c>
      <c r="AH78" s="128" t="n">
        <f aca="false">(N78*U78-O78*V78)/1000</f>
        <v>0</v>
      </c>
      <c r="AI78" s="129" t="e">
        <f aca="false">W78/AH78</f>
        <v>#DIV/0!</v>
      </c>
      <c r="AJ78" s="130"/>
      <c r="AK78" s="130"/>
      <c r="AL78" s="130"/>
      <c r="AM78" s="130"/>
      <c r="AN78" s="130"/>
      <c r="AO78" s="130"/>
      <c r="AP78" s="130"/>
      <c r="AQ78" s="130"/>
      <c r="AR78" s="131"/>
      <c r="AS78" s="132"/>
    </row>
    <row r="79" s="59" customFormat="true" ht="14.1" hidden="true" customHeight="true" outlineLevel="0" collapsed="false">
      <c r="B79" s="116"/>
      <c r="C79" s="116"/>
      <c r="D79" s="117"/>
      <c r="E79" s="118"/>
      <c r="F79" s="118"/>
      <c r="G79" s="118"/>
      <c r="H79" s="119"/>
      <c r="I79" s="119"/>
      <c r="J79" s="119" t="str">
        <f aca="false">IF(AND(ISNUMBER(H79),ISNUMBER(I79)),H79-I79,"-")</f>
        <v>-</v>
      </c>
      <c r="K79" s="119"/>
      <c r="L79" s="119"/>
      <c r="M79" s="120"/>
      <c r="N79" s="118"/>
      <c r="O79" s="118"/>
      <c r="P79" s="118"/>
      <c r="Q79" s="118"/>
      <c r="R79" s="118"/>
      <c r="S79" s="121"/>
      <c r="T79" s="118"/>
      <c r="U79" s="119"/>
      <c r="V79" s="119"/>
      <c r="W79" s="120"/>
      <c r="X79" s="119"/>
      <c r="Y79" s="119"/>
      <c r="Z79" s="122" t="str">
        <f aca="false">IF(AND(ISNUMBER(P79),ISNUMBER(U79)),P79*U79/1000,"-")</f>
        <v>-</v>
      </c>
      <c r="AA79" s="123" t="str">
        <f aca="false">IF(AND(ISNUMBER(W79),ISNUMBER(Z79)),W79-Z79,"-")</f>
        <v>-</v>
      </c>
      <c r="AB79" s="120"/>
      <c r="AC79" s="124"/>
      <c r="AD79" s="125" t="e">
        <f aca="false">G79/E79*100</f>
        <v>#DIV/0!</v>
      </c>
      <c r="AE79" s="125" t="e">
        <f aca="false">(G79-P79)/E79*100</f>
        <v>#DIV/0!</v>
      </c>
      <c r="AF79" s="126" t="e">
        <f aca="false">(E79*J79+G79*I79)/1000</f>
        <v>#VALUE!</v>
      </c>
      <c r="AG79" s="127" t="e">
        <f aca="false">AB79/AF79</f>
        <v>#VALUE!</v>
      </c>
      <c r="AH79" s="128" t="n">
        <f aca="false">(N79*U79-O79*V79)/1000</f>
        <v>0</v>
      </c>
      <c r="AI79" s="129" t="e">
        <f aca="false">W79/AH79</f>
        <v>#DIV/0!</v>
      </c>
      <c r="AJ79" s="130"/>
      <c r="AK79" s="130"/>
      <c r="AL79" s="130"/>
      <c r="AM79" s="130"/>
      <c r="AN79" s="130"/>
      <c r="AO79" s="130"/>
      <c r="AP79" s="130"/>
      <c r="AQ79" s="130"/>
      <c r="AR79" s="131"/>
      <c r="AS79" s="132"/>
    </row>
    <row r="80" s="59" customFormat="true" ht="14.1" hidden="true" customHeight="true" outlineLevel="0" collapsed="false">
      <c r="B80" s="116"/>
      <c r="C80" s="116"/>
      <c r="D80" s="117"/>
      <c r="E80" s="118"/>
      <c r="F80" s="118"/>
      <c r="G80" s="118"/>
      <c r="H80" s="119"/>
      <c r="I80" s="119"/>
      <c r="J80" s="119" t="str">
        <f aca="false">IF(AND(ISNUMBER(H80),ISNUMBER(I80)),H80-I80,"-")</f>
        <v>-</v>
      </c>
      <c r="K80" s="119"/>
      <c r="L80" s="119"/>
      <c r="M80" s="120"/>
      <c r="N80" s="118"/>
      <c r="O80" s="118"/>
      <c r="P80" s="118"/>
      <c r="Q80" s="118"/>
      <c r="R80" s="118"/>
      <c r="S80" s="121"/>
      <c r="T80" s="118"/>
      <c r="U80" s="119"/>
      <c r="V80" s="119"/>
      <c r="W80" s="120"/>
      <c r="X80" s="119"/>
      <c r="Y80" s="119"/>
      <c r="Z80" s="122" t="str">
        <f aca="false">IF(AND(ISNUMBER(P80),ISNUMBER(U80)),P80*U80/1000,"-")</f>
        <v>-</v>
      </c>
      <c r="AA80" s="123" t="str">
        <f aca="false">IF(AND(ISNUMBER(W80),ISNUMBER(Z80)),W80-Z80,"-")</f>
        <v>-</v>
      </c>
      <c r="AB80" s="120"/>
      <c r="AC80" s="124"/>
      <c r="AD80" s="125" t="e">
        <f aca="false">G80/E80*100</f>
        <v>#DIV/0!</v>
      </c>
      <c r="AE80" s="125" t="e">
        <f aca="false">(G80-P80)/E80*100</f>
        <v>#DIV/0!</v>
      </c>
      <c r="AF80" s="126" t="e">
        <f aca="false">(E80*J80+G80*I80)/1000</f>
        <v>#VALUE!</v>
      </c>
      <c r="AG80" s="127" t="e">
        <f aca="false">AB80/AF80</f>
        <v>#VALUE!</v>
      </c>
      <c r="AH80" s="128" t="n">
        <f aca="false">(N80*U80-O80*V80)/1000</f>
        <v>0</v>
      </c>
      <c r="AI80" s="129" t="e">
        <f aca="false">W80/AH80</f>
        <v>#DIV/0!</v>
      </c>
      <c r="AJ80" s="130"/>
      <c r="AK80" s="130"/>
      <c r="AL80" s="130"/>
      <c r="AM80" s="130"/>
      <c r="AN80" s="130"/>
      <c r="AO80" s="130"/>
      <c r="AP80" s="130"/>
      <c r="AQ80" s="130"/>
      <c r="AR80" s="131"/>
      <c r="AS80" s="132"/>
    </row>
    <row r="81" s="59" customFormat="true" ht="14.1" hidden="true" customHeight="true" outlineLevel="0" collapsed="false">
      <c r="B81" s="116"/>
      <c r="C81" s="116"/>
      <c r="D81" s="117"/>
      <c r="E81" s="118"/>
      <c r="F81" s="118"/>
      <c r="G81" s="118"/>
      <c r="H81" s="119"/>
      <c r="I81" s="119"/>
      <c r="J81" s="119" t="str">
        <f aca="false">IF(AND(ISNUMBER(H81),ISNUMBER(I81)),H81-I81,"-")</f>
        <v>-</v>
      </c>
      <c r="K81" s="119"/>
      <c r="L81" s="119"/>
      <c r="M81" s="120"/>
      <c r="N81" s="118"/>
      <c r="O81" s="118"/>
      <c r="P81" s="118"/>
      <c r="Q81" s="118"/>
      <c r="R81" s="118"/>
      <c r="S81" s="121"/>
      <c r="T81" s="118"/>
      <c r="U81" s="119"/>
      <c r="V81" s="119"/>
      <c r="W81" s="120"/>
      <c r="X81" s="119"/>
      <c r="Y81" s="119"/>
      <c r="Z81" s="122" t="str">
        <f aca="false">IF(AND(ISNUMBER(P81),ISNUMBER(U81)),P81*U81/1000,"-")</f>
        <v>-</v>
      </c>
      <c r="AA81" s="123" t="str">
        <f aca="false">IF(AND(ISNUMBER(W81),ISNUMBER(Z81)),W81-Z81,"-")</f>
        <v>-</v>
      </c>
      <c r="AB81" s="120"/>
      <c r="AC81" s="124"/>
      <c r="AD81" s="125" t="e">
        <f aca="false">G81/E81*100</f>
        <v>#DIV/0!</v>
      </c>
      <c r="AE81" s="125" t="e">
        <f aca="false">(G81-P81)/E81*100</f>
        <v>#DIV/0!</v>
      </c>
      <c r="AF81" s="126" t="e">
        <f aca="false">(E81*J81+G81*I81)/1000</f>
        <v>#VALUE!</v>
      </c>
      <c r="AG81" s="127" t="e">
        <f aca="false">AB81/AF81</f>
        <v>#VALUE!</v>
      </c>
      <c r="AH81" s="128" t="n">
        <f aca="false">(N81*U81-O81*V81)/1000</f>
        <v>0</v>
      </c>
      <c r="AI81" s="129" t="e">
        <f aca="false">W81/AH81</f>
        <v>#DIV/0!</v>
      </c>
      <c r="AJ81" s="130"/>
      <c r="AK81" s="130"/>
      <c r="AL81" s="130"/>
      <c r="AM81" s="130"/>
      <c r="AN81" s="130"/>
      <c r="AO81" s="130"/>
      <c r="AP81" s="130"/>
      <c r="AQ81" s="130"/>
      <c r="AR81" s="131"/>
      <c r="AS81" s="132"/>
    </row>
    <row r="82" s="59" customFormat="true" ht="14.1" hidden="true" customHeight="true" outlineLevel="0" collapsed="false">
      <c r="B82" s="116"/>
      <c r="C82" s="116"/>
      <c r="D82" s="117"/>
      <c r="E82" s="118"/>
      <c r="F82" s="118"/>
      <c r="G82" s="118"/>
      <c r="H82" s="119"/>
      <c r="I82" s="119"/>
      <c r="J82" s="119" t="str">
        <f aca="false">IF(AND(ISNUMBER(H82),ISNUMBER(I82)),H82-I82,"-")</f>
        <v>-</v>
      </c>
      <c r="K82" s="119"/>
      <c r="L82" s="119"/>
      <c r="M82" s="120"/>
      <c r="N82" s="118"/>
      <c r="O82" s="118"/>
      <c r="P82" s="118"/>
      <c r="Q82" s="118"/>
      <c r="R82" s="118"/>
      <c r="S82" s="121"/>
      <c r="T82" s="118"/>
      <c r="U82" s="119"/>
      <c r="V82" s="119"/>
      <c r="W82" s="120"/>
      <c r="X82" s="119"/>
      <c r="Y82" s="119"/>
      <c r="Z82" s="122" t="str">
        <f aca="false">IF(AND(ISNUMBER(P82),ISNUMBER(U82)),P82*U82/1000,"-")</f>
        <v>-</v>
      </c>
      <c r="AA82" s="123" t="str">
        <f aca="false">IF(AND(ISNUMBER(W82),ISNUMBER(Z82)),W82-Z82,"-")</f>
        <v>-</v>
      </c>
      <c r="AB82" s="120"/>
      <c r="AC82" s="124"/>
      <c r="AD82" s="125" t="e">
        <f aca="false">G82/E82*100</f>
        <v>#DIV/0!</v>
      </c>
      <c r="AE82" s="125" t="e">
        <f aca="false">(G82-P82)/E82*100</f>
        <v>#DIV/0!</v>
      </c>
      <c r="AF82" s="126" t="e">
        <f aca="false">(E82*J82+G82*I82)/1000</f>
        <v>#VALUE!</v>
      </c>
      <c r="AG82" s="127" t="e">
        <f aca="false">AB82/AF82</f>
        <v>#VALUE!</v>
      </c>
      <c r="AH82" s="128" t="n">
        <f aca="false">(N82*U82-O82*V82)/1000</f>
        <v>0</v>
      </c>
      <c r="AI82" s="129" t="e">
        <f aca="false">W82/AH82</f>
        <v>#DIV/0!</v>
      </c>
      <c r="AJ82" s="130"/>
      <c r="AK82" s="130"/>
      <c r="AL82" s="130"/>
      <c r="AM82" s="130"/>
      <c r="AN82" s="130"/>
      <c r="AO82" s="130"/>
      <c r="AP82" s="130"/>
      <c r="AQ82" s="130"/>
      <c r="AR82" s="131"/>
      <c r="AS82" s="132"/>
    </row>
    <row r="83" s="59" customFormat="true" ht="14.1" hidden="true" customHeight="true" outlineLevel="0" collapsed="false">
      <c r="B83" s="116"/>
      <c r="C83" s="116"/>
      <c r="D83" s="117"/>
      <c r="E83" s="118"/>
      <c r="F83" s="118"/>
      <c r="G83" s="118"/>
      <c r="H83" s="119"/>
      <c r="I83" s="119"/>
      <c r="J83" s="119" t="str">
        <f aca="false">IF(AND(ISNUMBER(H83),ISNUMBER(I83)),H83-I83,"-")</f>
        <v>-</v>
      </c>
      <c r="K83" s="119"/>
      <c r="L83" s="119"/>
      <c r="M83" s="120"/>
      <c r="N83" s="118"/>
      <c r="O83" s="118"/>
      <c r="P83" s="118"/>
      <c r="Q83" s="118"/>
      <c r="R83" s="118"/>
      <c r="S83" s="121"/>
      <c r="T83" s="118"/>
      <c r="U83" s="119"/>
      <c r="V83" s="119"/>
      <c r="W83" s="120"/>
      <c r="X83" s="119"/>
      <c r="Y83" s="119"/>
      <c r="Z83" s="122" t="str">
        <f aca="false">IF(AND(ISNUMBER(P83),ISNUMBER(U83)),P83*U83/1000,"-")</f>
        <v>-</v>
      </c>
      <c r="AA83" s="123" t="str">
        <f aca="false">IF(AND(ISNUMBER(W83),ISNUMBER(Z83)),W83-Z83,"-")</f>
        <v>-</v>
      </c>
      <c r="AB83" s="120"/>
      <c r="AC83" s="124"/>
      <c r="AD83" s="125" t="e">
        <f aca="false">G83/E83*100</f>
        <v>#DIV/0!</v>
      </c>
      <c r="AE83" s="125" t="e">
        <f aca="false">(G83-P83)/E83*100</f>
        <v>#DIV/0!</v>
      </c>
      <c r="AF83" s="126" t="e">
        <f aca="false">(E83*J83+G83*I83)/1000</f>
        <v>#VALUE!</v>
      </c>
      <c r="AG83" s="127" t="e">
        <f aca="false">AB83/AF83</f>
        <v>#VALUE!</v>
      </c>
      <c r="AH83" s="128" t="n">
        <f aca="false">(N83*U83-O83*V83)/1000</f>
        <v>0</v>
      </c>
      <c r="AI83" s="129" t="e">
        <f aca="false">W83/AH83</f>
        <v>#DIV/0!</v>
      </c>
      <c r="AJ83" s="130"/>
      <c r="AK83" s="130"/>
      <c r="AL83" s="130"/>
      <c r="AM83" s="130"/>
      <c r="AN83" s="130"/>
      <c r="AO83" s="130"/>
      <c r="AP83" s="130"/>
      <c r="AQ83" s="130"/>
      <c r="AR83" s="131"/>
      <c r="AS83" s="132"/>
    </row>
    <row r="84" s="59" customFormat="true" ht="14.1" hidden="true" customHeight="true" outlineLevel="0" collapsed="false">
      <c r="B84" s="116"/>
      <c r="C84" s="116"/>
      <c r="D84" s="117"/>
      <c r="E84" s="118"/>
      <c r="F84" s="118"/>
      <c r="G84" s="118"/>
      <c r="H84" s="119"/>
      <c r="I84" s="119"/>
      <c r="J84" s="119" t="str">
        <f aca="false">IF(AND(ISNUMBER(H84),ISNUMBER(I84)),H84-I84,"-")</f>
        <v>-</v>
      </c>
      <c r="K84" s="119"/>
      <c r="L84" s="119"/>
      <c r="M84" s="120"/>
      <c r="N84" s="118"/>
      <c r="O84" s="118"/>
      <c r="P84" s="118"/>
      <c r="Q84" s="118"/>
      <c r="R84" s="118"/>
      <c r="S84" s="121"/>
      <c r="T84" s="118"/>
      <c r="U84" s="119"/>
      <c r="V84" s="119"/>
      <c r="W84" s="120"/>
      <c r="X84" s="119"/>
      <c r="Y84" s="119"/>
      <c r="Z84" s="122" t="str">
        <f aca="false">IF(AND(ISNUMBER(P84),ISNUMBER(U84)),P84*U84/1000,"-")</f>
        <v>-</v>
      </c>
      <c r="AA84" s="123" t="str">
        <f aca="false">IF(AND(ISNUMBER(W84),ISNUMBER(Z84)),W84-Z84,"-")</f>
        <v>-</v>
      </c>
      <c r="AB84" s="120"/>
      <c r="AC84" s="124"/>
      <c r="AD84" s="125" t="e">
        <f aca="false">G84/E84*100</f>
        <v>#DIV/0!</v>
      </c>
      <c r="AE84" s="125" t="e">
        <f aca="false">(G84-P84)/E84*100</f>
        <v>#DIV/0!</v>
      </c>
      <c r="AF84" s="126" t="e">
        <f aca="false">(E84*J84+G84*I84)/1000</f>
        <v>#VALUE!</v>
      </c>
      <c r="AG84" s="127" t="e">
        <f aca="false">AB84/AF84</f>
        <v>#VALUE!</v>
      </c>
      <c r="AH84" s="128" t="n">
        <f aca="false">(N84*U84-O84*V84)/1000</f>
        <v>0</v>
      </c>
      <c r="AI84" s="129" t="e">
        <f aca="false">W84/AH84</f>
        <v>#DIV/0!</v>
      </c>
      <c r="AJ84" s="130"/>
      <c r="AK84" s="130"/>
      <c r="AL84" s="130"/>
      <c r="AM84" s="130"/>
      <c r="AN84" s="130"/>
      <c r="AO84" s="130"/>
      <c r="AP84" s="130"/>
      <c r="AQ84" s="130"/>
      <c r="AR84" s="131"/>
      <c r="AS84" s="132"/>
    </row>
    <row r="85" s="59" customFormat="true" ht="14.1" hidden="true" customHeight="true" outlineLevel="0" collapsed="false">
      <c r="B85" s="116"/>
      <c r="C85" s="116"/>
      <c r="D85" s="117"/>
      <c r="E85" s="118"/>
      <c r="F85" s="118"/>
      <c r="G85" s="118"/>
      <c r="H85" s="119"/>
      <c r="I85" s="119"/>
      <c r="J85" s="119" t="str">
        <f aca="false">IF(AND(ISNUMBER(H85),ISNUMBER(I85)),H85-I85,"-")</f>
        <v>-</v>
      </c>
      <c r="K85" s="119"/>
      <c r="L85" s="119"/>
      <c r="M85" s="120"/>
      <c r="N85" s="118"/>
      <c r="O85" s="118"/>
      <c r="P85" s="118"/>
      <c r="Q85" s="118"/>
      <c r="R85" s="118"/>
      <c r="S85" s="121"/>
      <c r="T85" s="118"/>
      <c r="U85" s="119"/>
      <c r="V85" s="119"/>
      <c r="W85" s="120"/>
      <c r="X85" s="119"/>
      <c r="Y85" s="119"/>
      <c r="Z85" s="122" t="str">
        <f aca="false">IF(AND(ISNUMBER(P85),ISNUMBER(U85)),P85*U85/1000,"-")</f>
        <v>-</v>
      </c>
      <c r="AA85" s="123" t="str">
        <f aca="false">IF(AND(ISNUMBER(W85),ISNUMBER(Z85)),W85-Z85,"-")</f>
        <v>-</v>
      </c>
      <c r="AB85" s="120"/>
      <c r="AC85" s="124"/>
      <c r="AD85" s="125" t="e">
        <f aca="false">G85/E85*100</f>
        <v>#DIV/0!</v>
      </c>
      <c r="AE85" s="125" t="e">
        <f aca="false">(G85-P85)/E85*100</f>
        <v>#DIV/0!</v>
      </c>
      <c r="AF85" s="126" t="e">
        <f aca="false">(E85*J85+G85*I85)/1000</f>
        <v>#VALUE!</v>
      </c>
      <c r="AG85" s="127" t="e">
        <f aca="false">AB85/AF85</f>
        <v>#VALUE!</v>
      </c>
      <c r="AH85" s="128" t="n">
        <f aca="false">(N85*U85-O85*V85)/1000</f>
        <v>0</v>
      </c>
      <c r="AI85" s="129" t="e">
        <f aca="false">W85/AH85</f>
        <v>#DIV/0!</v>
      </c>
      <c r="AJ85" s="130"/>
      <c r="AK85" s="130"/>
      <c r="AL85" s="130"/>
      <c r="AM85" s="130"/>
      <c r="AN85" s="130"/>
      <c r="AO85" s="130"/>
      <c r="AP85" s="130"/>
      <c r="AQ85" s="130"/>
      <c r="AR85" s="131"/>
      <c r="AS85" s="132"/>
    </row>
    <row r="86" s="59" customFormat="true" ht="14.1" hidden="true" customHeight="true" outlineLevel="0" collapsed="false">
      <c r="B86" s="116"/>
      <c r="C86" s="116"/>
      <c r="D86" s="117"/>
      <c r="E86" s="118"/>
      <c r="F86" s="118"/>
      <c r="G86" s="118"/>
      <c r="H86" s="119"/>
      <c r="I86" s="119"/>
      <c r="J86" s="119" t="str">
        <f aca="false">IF(AND(ISNUMBER(H86),ISNUMBER(I86)),H86-I86,"-")</f>
        <v>-</v>
      </c>
      <c r="K86" s="119"/>
      <c r="L86" s="119"/>
      <c r="M86" s="120"/>
      <c r="N86" s="118"/>
      <c r="O86" s="118"/>
      <c r="P86" s="118"/>
      <c r="Q86" s="118"/>
      <c r="R86" s="118"/>
      <c r="S86" s="121"/>
      <c r="T86" s="118"/>
      <c r="U86" s="119"/>
      <c r="V86" s="119"/>
      <c r="W86" s="120"/>
      <c r="X86" s="119"/>
      <c r="Y86" s="119"/>
      <c r="Z86" s="122" t="str">
        <f aca="false">IF(AND(ISNUMBER(P86),ISNUMBER(U86)),P86*U86/1000,"-")</f>
        <v>-</v>
      </c>
      <c r="AA86" s="123" t="str">
        <f aca="false">IF(AND(ISNUMBER(W86),ISNUMBER(Z86)),W86-Z86,"-")</f>
        <v>-</v>
      </c>
      <c r="AB86" s="120"/>
      <c r="AC86" s="124"/>
      <c r="AD86" s="125" t="e">
        <f aca="false">G86/E86*100</f>
        <v>#DIV/0!</v>
      </c>
      <c r="AE86" s="125" t="e">
        <f aca="false">(G86-P86)/E86*100</f>
        <v>#DIV/0!</v>
      </c>
      <c r="AF86" s="126" t="e">
        <f aca="false">(E86*J86+G86*I86)/1000</f>
        <v>#VALUE!</v>
      </c>
      <c r="AG86" s="127" t="e">
        <f aca="false">AB86/AF86</f>
        <v>#VALUE!</v>
      </c>
      <c r="AH86" s="128" t="n">
        <f aca="false">(N86*U86-O86*V86)/1000</f>
        <v>0</v>
      </c>
      <c r="AI86" s="129" t="e">
        <f aca="false">W86/AH86</f>
        <v>#DIV/0!</v>
      </c>
      <c r="AJ86" s="130"/>
      <c r="AK86" s="130"/>
      <c r="AL86" s="130"/>
      <c r="AM86" s="130"/>
      <c r="AN86" s="130"/>
      <c r="AO86" s="130"/>
      <c r="AP86" s="130"/>
      <c r="AQ86" s="130"/>
      <c r="AR86" s="131"/>
      <c r="AS86" s="132"/>
    </row>
    <row r="87" s="59" customFormat="true" ht="14.1" hidden="true" customHeight="true" outlineLevel="0" collapsed="false">
      <c r="B87" s="116"/>
      <c r="C87" s="116"/>
      <c r="D87" s="117"/>
      <c r="E87" s="118"/>
      <c r="F87" s="118"/>
      <c r="G87" s="118"/>
      <c r="H87" s="119"/>
      <c r="I87" s="119"/>
      <c r="J87" s="119" t="str">
        <f aca="false">IF(AND(ISNUMBER(H87),ISNUMBER(I87)),H87-I87,"-")</f>
        <v>-</v>
      </c>
      <c r="K87" s="119"/>
      <c r="L87" s="119"/>
      <c r="M87" s="120"/>
      <c r="N87" s="118"/>
      <c r="O87" s="118"/>
      <c r="P87" s="118"/>
      <c r="Q87" s="118"/>
      <c r="R87" s="118"/>
      <c r="S87" s="121"/>
      <c r="T87" s="118"/>
      <c r="U87" s="119"/>
      <c r="V87" s="119"/>
      <c r="W87" s="120"/>
      <c r="X87" s="119"/>
      <c r="Y87" s="119"/>
      <c r="Z87" s="122" t="str">
        <f aca="false">IF(AND(ISNUMBER(P87),ISNUMBER(U87)),P87*U87/1000,"-")</f>
        <v>-</v>
      </c>
      <c r="AA87" s="123" t="str">
        <f aca="false">IF(AND(ISNUMBER(W87),ISNUMBER(Z87)),W87-Z87,"-")</f>
        <v>-</v>
      </c>
      <c r="AB87" s="120"/>
      <c r="AC87" s="124"/>
      <c r="AD87" s="125" t="e">
        <f aca="false">G87/E87*100</f>
        <v>#DIV/0!</v>
      </c>
      <c r="AE87" s="125" t="e">
        <f aca="false">(G87-P87)/E87*100</f>
        <v>#DIV/0!</v>
      </c>
      <c r="AF87" s="126" t="e">
        <f aca="false">(E87*J87+G87*I87)/1000</f>
        <v>#VALUE!</v>
      </c>
      <c r="AG87" s="127" t="e">
        <f aca="false">AB87/AF87</f>
        <v>#VALUE!</v>
      </c>
      <c r="AH87" s="128" t="n">
        <f aca="false">(N87*U87-O87*V87)/1000</f>
        <v>0</v>
      </c>
      <c r="AI87" s="129" t="e">
        <f aca="false">W87/AH87</f>
        <v>#DIV/0!</v>
      </c>
      <c r="AJ87" s="130"/>
      <c r="AK87" s="130"/>
      <c r="AL87" s="130"/>
      <c r="AM87" s="130"/>
      <c r="AN87" s="130"/>
      <c r="AO87" s="130"/>
      <c r="AP87" s="130"/>
      <c r="AQ87" s="130"/>
      <c r="AR87" s="131"/>
      <c r="AS87" s="132"/>
    </row>
    <row r="88" s="59" customFormat="true" ht="14.1" hidden="true" customHeight="true" outlineLevel="0" collapsed="false">
      <c r="B88" s="116"/>
      <c r="C88" s="116"/>
      <c r="D88" s="117"/>
      <c r="E88" s="118"/>
      <c r="F88" s="118"/>
      <c r="G88" s="118"/>
      <c r="H88" s="119"/>
      <c r="I88" s="119"/>
      <c r="J88" s="119" t="str">
        <f aca="false">IF(AND(ISNUMBER(H88),ISNUMBER(I88)),H88-I88,"-")</f>
        <v>-</v>
      </c>
      <c r="K88" s="119"/>
      <c r="L88" s="119"/>
      <c r="M88" s="120"/>
      <c r="N88" s="118"/>
      <c r="O88" s="118"/>
      <c r="P88" s="118"/>
      <c r="Q88" s="118"/>
      <c r="R88" s="118"/>
      <c r="S88" s="121"/>
      <c r="T88" s="118"/>
      <c r="U88" s="119"/>
      <c r="V88" s="119"/>
      <c r="W88" s="120"/>
      <c r="X88" s="119"/>
      <c r="Y88" s="119"/>
      <c r="Z88" s="122" t="str">
        <f aca="false">IF(AND(ISNUMBER(P88),ISNUMBER(U88)),P88*U88/1000,"-")</f>
        <v>-</v>
      </c>
      <c r="AA88" s="123" t="str">
        <f aca="false">IF(AND(ISNUMBER(W88),ISNUMBER(Z88)),W88-Z88,"-")</f>
        <v>-</v>
      </c>
      <c r="AB88" s="120"/>
      <c r="AC88" s="124"/>
      <c r="AD88" s="125" t="e">
        <f aca="false">G88/E88*100</f>
        <v>#DIV/0!</v>
      </c>
      <c r="AE88" s="125" t="e">
        <f aca="false">(G88-P88)/E88*100</f>
        <v>#DIV/0!</v>
      </c>
      <c r="AF88" s="126" t="e">
        <f aca="false">(E88*J88+G88*I88)/1000</f>
        <v>#VALUE!</v>
      </c>
      <c r="AG88" s="127" t="e">
        <f aca="false">AB88/AF88</f>
        <v>#VALUE!</v>
      </c>
      <c r="AH88" s="128" t="n">
        <f aca="false">(N88*U88-O88*V88)/1000</f>
        <v>0</v>
      </c>
      <c r="AI88" s="129" t="e">
        <f aca="false">W88/AH88</f>
        <v>#DIV/0!</v>
      </c>
      <c r="AJ88" s="130"/>
      <c r="AK88" s="130"/>
      <c r="AL88" s="130"/>
      <c r="AM88" s="130"/>
      <c r="AN88" s="130"/>
      <c r="AO88" s="130"/>
      <c r="AP88" s="130"/>
      <c r="AQ88" s="130"/>
      <c r="AR88" s="131"/>
      <c r="AS88" s="132"/>
    </row>
    <row r="89" s="59" customFormat="true" ht="14.1" hidden="true" customHeight="true" outlineLevel="0" collapsed="false">
      <c r="B89" s="116"/>
      <c r="C89" s="116"/>
      <c r="D89" s="117"/>
      <c r="E89" s="118"/>
      <c r="F89" s="118"/>
      <c r="G89" s="118"/>
      <c r="H89" s="119"/>
      <c r="I89" s="119"/>
      <c r="J89" s="119" t="str">
        <f aca="false">IF(AND(ISNUMBER(H89),ISNUMBER(I89)),H89-I89,"-")</f>
        <v>-</v>
      </c>
      <c r="K89" s="119"/>
      <c r="L89" s="119"/>
      <c r="M89" s="120"/>
      <c r="N89" s="118"/>
      <c r="O89" s="118"/>
      <c r="P89" s="118"/>
      <c r="Q89" s="118"/>
      <c r="R89" s="118"/>
      <c r="S89" s="121"/>
      <c r="T89" s="118"/>
      <c r="U89" s="119"/>
      <c r="V89" s="119"/>
      <c r="W89" s="120"/>
      <c r="X89" s="119"/>
      <c r="Y89" s="119"/>
      <c r="Z89" s="122" t="str">
        <f aca="false">IF(AND(ISNUMBER(P89),ISNUMBER(U89)),P89*U89/1000,"-")</f>
        <v>-</v>
      </c>
      <c r="AA89" s="123" t="str">
        <f aca="false">IF(AND(ISNUMBER(W89),ISNUMBER(Z89)),W89-Z89,"-")</f>
        <v>-</v>
      </c>
      <c r="AB89" s="120"/>
      <c r="AC89" s="124"/>
      <c r="AD89" s="125" t="e">
        <f aca="false">G89/E89*100</f>
        <v>#DIV/0!</v>
      </c>
      <c r="AE89" s="125" t="e">
        <f aca="false">(G89-P89)/E89*100</f>
        <v>#DIV/0!</v>
      </c>
      <c r="AF89" s="126" t="e">
        <f aca="false">(E89*J89+G89*I89)/1000</f>
        <v>#VALUE!</v>
      </c>
      <c r="AG89" s="127" t="e">
        <f aca="false">AB89/AF89</f>
        <v>#VALUE!</v>
      </c>
      <c r="AH89" s="128" t="n">
        <f aca="false">(N89*U89-O89*V89)/1000</f>
        <v>0</v>
      </c>
      <c r="AI89" s="129" t="e">
        <f aca="false">W89/AH89</f>
        <v>#DIV/0!</v>
      </c>
      <c r="AJ89" s="130"/>
      <c r="AK89" s="130"/>
      <c r="AL89" s="130"/>
      <c r="AM89" s="130"/>
      <c r="AN89" s="130"/>
      <c r="AO89" s="130"/>
      <c r="AP89" s="130"/>
      <c r="AQ89" s="130"/>
      <c r="AR89" s="131"/>
      <c r="AS89" s="132"/>
    </row>
    <row r="90" s="59" customFormat="true" ht="14.1" hidden="true" customHeight="true" outlineLevel="0" collapsed="false">
      <c r="B90" s="116"/>
      <c r="C90" s="116"/>
      <c r="D90" s="117"/>
      <c r="E90" s="118"/>
      <c r="F90" s="118"/>
      <c r="G90" s="118"/>
      <c r="H90" s="119"/>
      <c r="I90" s="119"/>
      <c r="J90" s="119" t="str">
        <f aca="false">IF(AND(ISNUMBER(H90),ISNUMBER(I90)),H90-I90,"-")</f>
        <v>-</v>
      </c>
      <c r="K90" s="119"/>
      <c r="L90" s="119"/>
      <c r="M90" s="120"/>
      <c r="N90" s="118"/>
      <c r="O90" s="118"/>
      <c r="P90" s="118"/>
      <c r="Q90" s="118"/>
      <c r="R90" s="118"/>
      <c r="S90" s="121"/>
      <c r="T90" s="118"/>
      <c r="U90" s="119"/>
      <c r="V90" s="119"/>
      <c r="W90" s="120"/>
      <c r="X90" s="119"/>
      <c r="Y90" s="119"/>
      <c r="Z90" s="122" t="str">
        <f aca="false">IF(AND(ISNUMBER(P90),ISNUMBER(U90)),P90*U90/1000,"-")</f>
        <v>-</v>
      </c>
      <c r="AA90" s="123" t="str">
        <f aca="false">IF(AND(ISNUMBER(W90),ISNUMBER(Z90)),W90-Z90,"-")</f>
        <v>-</v>
      </c>
      <c r="AB90" s="120"/>
      <c r="AC90" s="124"/>
      <c r="AD90" s="125" t="e">
        <f aca="false">G90/E90*100</f>
        <v>#DIV/0!</v>
      </c>
      <c r="AE90" s="125" t="e">
        <f aca="false">(G90-P90)/E90*100</f>
        <v>#DIV/0!</v>
      </c>
      <c r="AF90" s="126" t="e">
        <f aca="false">(E90*J90+G90*I90)/1000</f>
        <v>#VALUE!</v>
      </c>
      <c r="AG90" s="127" t="e">
        <f aca="false">AB90/AF90</f>
        <v>#VALUE!</v>
      </c>
      <c r="AH90" s="128" t="n">
        <f aca="false">(N90*U90-O90*V90)/1000</f>
        <v>0</v>
      </c>
      <c r="AI90" s="129" t="e">
        <f aca="false">W90/AH90</f>
        <v>#DIV/0!</v>
      </c>
      <c r="AJ90" s="130"/>
      <c r="AK90" s="130"/>
      <c r="AL90" s="130"/>
      <c r="AM90" s="130"/>
      <c r="AN90" s="130"/>
      <c r="AO90" s="130"/>
      <c r="AP90" s="130"/>
      <c r="AQ90" s="130"/>
      <c r="AR90" s="131"/>
      <c r="AS90" s="132"/>
    </row>
    <row r="91" s="59" customFormat="true" ht="14.1" hidden="true" customHeight="true" outlineLevel="0" collapsed="false">
      <c r="B91" s="116"/>
      <c r="C91" s="116"/>
      <c r="D91" s="117"/>
      <c r="E91" s="118"/>
      <c r="F91" s="118"/>
      <c r="G91" s="118"/>
      <c r="H91" s="119"/>
      <c r="I91" s="119"/>
      <c r="J91" s="119" t="str">
        <f aca="false">IF(AND(ISNUMBER(H91),ISNUMBER(I91)),H91-I91,"-")</f>
        <v>-</v>
      </c>
      <c r="K91" s="119"/>
      <c r="L91" s="119"/>
      <c r="M91" s="120"/>
      <c r="N91" s="118"/>
      <c r="O91" s="118"/>
      <c r="P91" s="118"/>
      <c r="Q91" s="118"/>
      <c r="R91" s="118"/>
      <c r="S91" s="121"/>
      <c r="T91" s="118"/>
      <c r="U91" s="119"/>
      <c r="V91" s="119"/>
      <c r="W91" s="120"/>
      <c r="X91" s="119"/>
      <c r="Y91" s="119"/>
      <c r="Z91" s="122" t="str">
        <f aca="false">IF(AND(ISNUMBER(P91),ISNUMBER(U91)),P91*U91/1000,"-")</f>
        <v>-</v>
      </c>
      <c r="AA91" s="123" t="str">
        <f aca="false">IF(AND(ISNUMBER(W91),ISNUMBER(Z91)),W91-Z91,"-")</f>
        <v>-</v>
      </c>
      <c r="AB91" s="120"/>
      <c r="AC91" s="124"/>
      <c r="AD91" s="125" t="e">
        <f aca="false">G91/E91*100</f>
        <v>#DIV/0!</v>
      </c>
      <c r="AE91" s="125" t="e">
        <f aca="false">(G91-P91)/E91*100</f>
        <v>#DIV/0!</v>
      </c>
      <c r="AF91" s="126" t="e">
        <f aca="false">(E91*J91+G91*I91)/1000</f>
        <v>#VALUE!</v>
      </c>
      <c r="AG91" s="127" t="e">
        <f aca="false">AB91/AF91</f>
        <v>#VALUE!</v>
      </c>
      <c r="AH91" s="128" t="n">
        <f aca="false">(N91*U91-O91*V91)/1000</f>
        <v>0</v>
      </c>
      <c r="AI91" s="129" t="e">
        <f aca="false">W91/AH91</f>
        <v>#DIV/0!</v>
      </c>
      <c r="AJ91" s="130"/>
      <c r="AK91" s="130"/>
      <c r="AL91" s="130"/>
      <c r="AM91" s="130"/>
      <c r="AN91" s="130"/>
      <c r="AO91" s="130"/>
      <c r="AP91" s="130"/>
      <c r="AQ91" s="130"/>
      <c r="AR91" s="131"/>
      <c r="AS91" s="132"/>
    </row>
    <row r="92" s="59" customFormat="true" ht="14.1" hidden="true" customHeight="true" outlineLevel="0" collapsed="false">
      <c r="B92" s="116"/>
      <c r="C92" s="116"/>
      <c r="D92" s="117"/>
      <c r="E92" s="118"/>
      <c r="F92" s="118"/>
      <c r="G92" s="118"/>
      <c r="H92" s="119"/>
      <c r="I92" s="119"/>
      <c r="J92" s="119" t="str">
        <f aca="false">IF(AND(ISNUMBER(H92),ISNUMBER(I92)),H92-I92,"-")</f>
        <v>-</v>
      </c>
      <c r="K92" s="119"/>
      <c r="L92" s="119"/>
      <c r="M92" s="120"/>
      <c r="N92" s="118"/>
      <c r="O92" s="118"/>
      <c r="P92" s="118"/>
      <c r="Q92" s="118"/>
      <c r="R92" s="118"/>
      <c r="S92" s="121"/>
      <c r="T92" s="118"/>
      <c r="U92" s="119"/>
      <c r="V92" s="119"/>
      <c r="W92" s="120"/>
      <c r="X92" s="119"/>
      <c r="Y92" s="119"/>
      <c r="Z92" s="122" t="str">
        <f aca="false">IF(AND(ISNUMBER(P92),ISNUMBER(U92)),P92*U92/1000,"-")</f>
        <v>-</v>
      </c>
      <c r="AA92" s="123" t="str">
        <f aca="false">IF(AND(ISNUMBER(W92),ISNUMBER(Z92)),W92-Z92,"-")</f>
        <v>-</v>
      </c>
      <c r="AB92" s="120"/>
      <c r="AC92" s="124"/>
      <c r="AD92" s="125" t="e">
        <f aca="false">G92/E92*100</f>
        <v>#DIV/0!</v>
      </c>
      <c r="AE92" s="125" t="e">
        <f aca="false">(G92-P92)/E92*100</f>
        <v>#DIV/0!</v>
      </c>
      <c r="AF92" s="126" t="e">
        <f aca="false">(E92*J92+G92*I92)/1000</f>
        <v>#VALUE!</v>
      </c>
      <c r="AG92" s="127" t="e">
        <f aca="false">AB92/AF92</f>
        <v>#VALUE!</v>
      </c>
      <c r="AH92" s="128" t="n">
        <f aca="false">(N92*U92-O92*V92)/1000</f>
        <v>0</v>
      </c>
      <c r="AI92" s="129" t="e">
        <f aca="false">W92/AH92</f>
        <v>#DIV/0!</v>
      </c>
      <c r="AJ92" s="130"/>
      <c r="AK92" s="130"/>
      <c r="AL92" s="130"/>
      <c r="AM92" s="130"/>
      <c r="AN92" s="130"/>
      <c r="AO92" s="130"/>
      <c r="AP92" s="130"/>
      <c r="AQ92" s="130"/>
      <c r="AR92" s="131"/>
      <c r="AS92" s="132"/>
    </row>
    <row r="93" s="59" customFormat="true" ht="14.1" hidden="true" customHeight="true" outlineLevel="0" collapsed="false">
      <c r="B93" s="116"/>
      <c r="C93" s="116"/>
      <c r="D93" s="117"/>
      <c r="E93" s="118"/>
      <c r="F93" s="118"/>
      <c r="G93" s="118"/>
      <c r="H93" s="119"/>
      <c r="I93" s="119"/>
      <c r="J93" s="119" t="str">
        <f aca="false">IF(AND(ISNUMBER(H93),ISNUMBER(I93)),H93-I93,"-")</f>
        <v>-</v>
      </c>
      <c r="K93" s="119"/>
      <c r="L93" s="119"/>
      <c r="M93" s="120"/>
      <c r="N93" s="118"/>
      <c r="O93" s="118"/>
      <c r="P93" s="118"/>
      <c r="Q93" s="118"/>
      <c r="R93" s="118"/>
      <c r="S93" s="121"/>
      <c r="T93" s="118"/>
      <c r="U93" s="119"/>
      <c r="V93" s="119"/>
      <c r="W93" s="120"/>
      <c r="X93" s="119"/>
      <c r="Y93" s="119"/>
      <c r="Z93" s="122" t="str">
        <f aca="false">IF(AND(ISNUMBER(P93),ISNUMBER(U93)),P93*U93/1000,"-")</f>
        <v>-</v>
      </c>
      <c r="AA93" s="123" t="str">
        <f aca="false">IF(AND(ISNUMBER(W93),ISNUMBER(Z93)),W93-Z93,"-")</f>
        <v>-</v>
      </c>
      <c r="AB93" s="120"/>
      <c r="AC93" s="124"/>
      <c r="AD93" s="125" t="e">
        <f aca="false">G93/E93*100</f>
        <v>#DIV/0!</v>
      </c>
      <c r="AE93" s="125" t="e">
        <f aca="false">(G93-P93)/E93*100</f>
        <v>#DIV/0!</v>
      </c>
      <c r="AF93" s="126" t="e">
        <f aca="false">(E93*J93+G93*I93)/1000</f>
        <v>#VALUE!</v>
      </c>
      <c r="AG93" s="127" t="e">
        <f aca="false">AB93/AF93</f>
        <v>#VALUE!</v>
      </c>
      <c r="AH93" s="128" t="n">
        <f aca="false">(N93*U93-O93*V93)/1000</f>
        <v>0</v>
      </c>
      <c r="AI93" s="129" t="e">
        <f aca="false">W93/AH93</f>
        <v>#DIV/0!</v>
      </c>
      <c r="AJ93" s="130"/>
      <c r="AK93" s="130"/>
      <c r="AL93" s="130"/>
      <c r="AM93" s="130"/>
      <c r="AN93" s="130"/>
      <c r="AO93" s="130"/>
      <c r="AP93" s="130"/>
      <c r="AQ93" s="130"/>
      <c r="AR93" s="131"/>
      <c r="AS93" s="132"/>
    </row>
    <row r="94" s="59" customFormat="true" ht="14.1" hidden="true" customHeight="true" outlineLevel="0" collapsed="false">
      <c r="B94" s="116"/>
      <c r="C94" s="116"/>
      <c r="D94" s="117"/>
      <c r="E94" s="118"/>
      <c r="F94" s="118"/>
      <c r="G94" s="118"/>
      <c r="H94" s="119"/>
      <c r="I94" s="119"/>
      <c r="J94" s="119" t="str">
        <f aca="false">IF(AND(ISNUMBER(H94),ISNUMBER(I94)),H94-I94,"-")</f>
        <v>-</v>
      </c>
      <c r="K94" s="119"/>
      <c r="L94" s="119"/>
      <c r="M94" s="120"/>
      <c r="N94" s="118"/>
      <c r="O94" s="118"/>
      <c r="P94" s="118"/>
      <c r="Q94" s="118"/>
      <c r="R94" s="118"/>
      <c r="S94" s="121"/>
      <c r="T94" s="118"/>
      <c r="U94" s="119"/>
      <c r="V94" s="119"/>
      <c r="W94" s="120"/>
      <c r="X94" s="119"/>
      <c r="Y94" s="119"/>
      <c r="Z94" s="122" t="str">
        <f aca="false">IF(AND(ISNUMBER(P94),ISNUMBER(U94)),P94*U94/1000,"-")</f>
        <v>-</v>
      </c>
      <c r="AA94" s="123" t="str">
        <f aca="false">IF(AND(ISNUMBER(W94),ISNUMBER(Z94)),W94-Z94,"-")</f>
        <v>-</v>
      </c>
      <c r="AB94" s="120"/>
      <c r="AC94" s="124"/>
      <c r="AD94" s="125" t="e">
        <f aca="false">G94/E94*100</f>
        <v>#DIV/0!</v>
      </c>
      <c r="AE94" s="125" t="e">
        <f aca="false">(G94-P94)/E94*100</f>
        <v>#DIV/0!</v>
      </c>
      <c r="AF94" s="126" t="e">
        <f aca="false">(E94*J94+G94*I94)/1000</f>
        <v>#VALUE!</v>
      </c>
      <c r="AG94" s="127" t="e">
        <f aca="false">AB94/AF94</f>
        <v>#VALUE!</v>
      </c>
      <c r="AH94" s="128" t="n">
        <f aca="false">(N94*U94-O94*V94)/1000</f>
        <v>0</v>
      </c>
      <c r="AI94" s="129" t="e">
        <f aca="false">W94/AH94</f>
        <v>#DIV/0!</v>
      </c>
      <c r="AJ94" s="130"/>
      <c r="AK94" s="130"/>
      <c r="AL94" s="130"/>
      <c r="AM94" s="130"/>
      <c r="AN94" s="130"/>
      <c r="AO94" s="130"/>
      <c r="AP94" s="130"/>
      <c r="AQ94" s="130"/>
      <c r="AR94" s="131"/>
      <c r="AS94" s="132"/>
    </row>
    <row r="95" customFormat="false" ht="12" hidden="false" customHeight="true" outlineLevel="0" collapsed="false">
      <c r="B95" s="135" t="s">
        <v>121</v>
      </c>
      <c r="C95" s="136" t="n">
        <f aca="false">IF(SUM(C25:C94)=0,"-",AVERAGE(C25:C94))</f>
        <v>24</v>
      </c>
      <c r="D95" s="137"/>
      <c r="E95" s="136" t="n">
        <f aca="false">IF(SUM(E25:E94)=0,"-",AVERAGE(E25:E94))</f>
        <v>181.6096922</v>
      </c>
      <c r="F95" s="136" t="n">
        <f aca="false">IF(SUM(F25:F94)=0,"-",AVERAGE(F25:F94))</f>
        <v>178.031987333333</v>
      </c>
      <c r="G95" s="136" t="n">
        <f aca="false">IF(SUM(G25:G94)=0,"-",AVERAGE(G25:G94))</f>
        <v>3.57770486666667</v>
      </c>
      <c r="H95" s="138" t="n">
        <f aca="false">IF(SUM(H25:H94)=0,"-",AVERAGE(H25:H94))</f>
        <v>43.7526681</v>
      </c>
      <c r="I95" s="138" t="n">
        <f aca="false">IF(SUM(I25:I94)=0,"-",AVERAGE(I25:I94))</f>
        <v>31.3108889</v>
      </c>
      <c r="J95" s="138" t="n">
        <f aca="false">IF(SUM(J25:J94)=0,"-",AVERAGE(J25:J94))</f>
        <v>12.4417792</v>
      </c>
      <c r="K95" s="138" t="str">
        <f aca="false">IF(SUM(K25:K94)=0,"-",AVERAGE(K25:K94))</f>
        <v>-</v>
      </c>
      <c r="L95" s="138" t="str">
        <f aca="false">IF(SUM(L25:L94)=0,"-",AVERAGE(L25:L94))</f>
        <v>-</v>
      </c>
      <c r="M95" s="139" t="str">
        <f aca="false">IF(SUM(M25:M94)=0,"-",AVERAGE(M25:M94))</f>
        <v>-</v>
      </c>
      <c r="N95" s="136" t="str">
        <f aca="false">IF(SUM(N25:N94)=0,"-",AVERAGE(N25:N94))</f>
        <v>-</v>
      </c>
      <c r="O95" s="136" t="str">
        <f aca="false">IF(SUM(O25:O94)=0,"-",AVERAGE(O25:O94))</f>
        <v>-</v>
      </c>
      <c r="P95" s="136" t="str">
        <f aca="false">IF(SUM(P25:P94)=0,"-",AVERAGE(P25:P94))</f>
        <v>-</v>
      </c>
      <c r="Q95" s="136" t="str">
        <f aca="false">IF(SUM(Q25:Q94)=0,"-",AVERAGE(Q25:Q94))</f>
        <v>-</v>
      </c>
      <c r="R95" s="136" t="str">
        <f aca="false">IF(SUM(R25:R94)=0,"-",AVERAGE(R25:R94))</f>
        <v>-</v>
      </c>
      <c r="S95" s="136" t="str">
        <f aca="false">IF(SUM(S25:S94)=0,"-",AVERAGE(S25:S94))</f>
        <v>-</v>
      </c>
      <c r="T95" s="136" t="str">
        <f aca="false">IF(SUM(T25:T94)=0,"-",AVERAGE(T25:T94))</f>
        <v>-</v>
      </c>
      <c r="U95" s="138" t="str">
        <f aca="false">IF(SUM(U25:U94)=0,"-",AVERAGE(U25:U94))</f>
        <v>-</v>
      </c>
      <c r="V95" s="138" t="str">
        <f aca="false">IF(SUM(V25:V94)=0,"-",AVERAGE(V25:V94))</f>
        <v>-</v>
      </c>
      <c r="W95" s="139" t="str">
        <f aca="false">IF(SUM(W25:W94)=0,"-",AVERAGE(W25:W94))</f>
        <v>-</v>
      </c>
      <c r="X95" s="138" t="str">
        <f aca="false">IF(SUM(X25:X94)=0,"-",AVERAGE(X25:X94))</f>
        <v>-</v>
      </c>
      <c r="Y95" s="140" t="str">
        <f aca="false">IF(SUM(Y25:Y94)=0,"-",AVERAGE(Y25:Y94))</f>
        <v>-</v>
      </c>
      <c r="Z95" s="141" t="str">
        <f aca="false">IF(SUM(Z25:Z94)=0,"-",AVERAGE(Z25:Z94))</f>
        <v>-</v>
      </c>
      <c r="AA95" s="142" t="str">
        <f aca="false">IF(SUM(AA25:AA94)=0,"-",AVERAGE(AA25:AA94))</f>
        <v>-</v>
      </c>
      <c r="AB95" s="139" t="n">
        <f aca="false">IF(SUM(AB25:AB94)=0,"-",AVERAGE(AB25:AB94))</f>
        <v>3.38812616666667</v>
      </c>
      <c r="AC95" s="124"/>
      <c r="AD95" s="124"/>
      <c r="AE95" s="124"/>
      <c r="AF95" s="124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1"/>
      <c r="AS95" s="143"/>
    </row>
    <row r="96" customFormat="false" ht="14.1" hidden="false" customHeight="true" outlineLevel="0" collapsed="false">
      <c r="B96" s="144" t="s">
        <v>122</v>
      </c>
      <c r="C96" s="145" t="n">
        <f aca="false">SUM(C25:C94)</f>
        <v>720</v>
      </c>
      <c r="D96" s="146"/>
      <c r="E96" s="147" t="n">
        <f aca="false">SUM(E25:E94)</f>
        <v>5448.290766</v>
      </c>
      <c r="F96" s="147" t="n">
        <f aca="false">SUM(F25:F94)</f>
        <v>5340.95962</v>
      </c>
      <c r="G96" s="147" t="n">
        <f aca="false">SUM(G25:G94)</f>
        <v>107.331146</v>
      </c>
      <c r="H96" s="148"/>
      <c r="I96" s="148"/>
      <c r="J96" s="148"/>
      <c r="K96" s="148"/>
      <c r="L96" s="148"/>
      <c r="M96" s="149" t="n">
        <f aca="false">SUM(M25:M94)</f>
        <v>0</v>
      </c>
      <c r="N96" s="147" t="n">
        <f aca="false">SUM(N25:N94)</f>
        <v>0</v>
      </c>
      <c r="O96" s="147" t="n">
        <f aca="false">SUM(O25:O94)</f>
        <v>0</v>
      </c>
      <c r="P96" s="147" t="n">
        <f aca="false">SUM(P25:P94)</f>
        <v>0</v>
      </c>
      <c r="Q96" s="147" t="n">
        <f aca="false">SUM(Q25:Q94)</f>
        <v>0</v>
      </c>
      <c r="R96" s="147" t="n">
        <f aca="false">SUM(R25:R94)</f>
        <v>0</v>
      </c>
      <c r="S96" s="147" t="n">
        <f aca="false">SUM(S25:S94)</f>
        <v>0</v>
      </c>
      <c r="T96" s="147" t="n">
        <f aca="false">SUM(T25:T94)</f>
        <v>0</v>
      </c>
      <c r="U96" s="148"/>
      <c r="V96" s="148"/>
      <c r="W96" s="150" t="n">
        <f aca="false">SUM(W25:W94)</f>
        <v>0</v>
      </c>
      <c r="X96" s="148"/>
      <c r="Y96" s="148"/>
      <c r="Z96" s="151" t="n">
        <f aca="false">SUM(Z25:Z94)</f>
        <v>0</v>
      </c>
      <c r="AA96" s="152" t="n">
        <f aca="false">SUM(AA25:AA94)</f>
        <v>0</v>
      </c>
      <c r="AB96" s="147" t="n">
        <f aca="false">SUM(AB25:AB94)</f>
        <v>101.643785</v>
      </c>
      <c r="AC96" s="124"/>
      <c r="AD96" s="124"/>
      <c r="AE96" s="124"/>
      <c r="AF96" s="124" t="e">
        <f aca="false">SUM(AF25:AF94)</f>
        <v>#VALUE!</v>
      </c>
      <c r="AG96" s="130"/>
      <c r="AH96" s="130"/>
      <c r="AI96" s="130"/>
      <c r="AJ96" s="130"/>
      <c r="AK96" s="130"/>
      <c r="AL96" s="130"/>
      <c r="AM96" s="130"/>
      <c r="AN96" s="130"/>
      <c r="AO96" s="130"/>
      <c r="AP96" s="130"/>
      <c r="AQ96" s="130"/>
      <c r="AR96" s="131"/>
      <c r="AS96" s="143"/>
    </row>
    <row r="97" customFormat="false" ht="12" hidden="true" customHeight="true" outlineLevel="0" collapsed="false">
      <c r="B97" s="153"/>
      <c r="C97" s="154" t="n">
        <f aca="false">COUNT(C25:C94)</f>
        <v>30</v>
      </c>
      <c r="D97" s="154"/>
      <c r="E97" s="154"/>
      <c r="F97" s="154"/>
      <c r="G97" s="154"/>
      <c r="H97" s="155"/>
      <c r="I97" s="155"/>
      <c r="J97" s="155"/>
      <c r="K97" s="155"/>
      <c r="L97" s="155"/>
      <c r="M97" s="156"/>
      <c r="N97" s="154"/>
      <c r="O97" s="154"/>
      <c r="P97" s="154"/>
      <c r="Q97" s="154"/>
      <c r="R97" s="154"/>
      <c r="S97" s="154"/>
      <c r="T97" s="154"/>
      <c r="U97" s="155"/>
      <c r="V97" s="155"/>
      <c r="W97" s="154"/>
      <c r="X97" s="154"/>
      <c r="Y97" s="157"/>
      <c r="Z97" s="158"/>
      <c r="AA97" s="158"/>
      <c r="AB97" s="159"/>
      <c r="AC97" s="124"/>
      <c r="AD97" s="124"/>
      <c r="AE97" s="124"/>
      <c r="AF97" s="124"/>
      <c r="AG97" s="130"/>
      <c r="AH97" s="130"/>
      <c r="AI97" s="130"/>
      <c r="AJ97" s="130"/>
      <c r="AK97" s="130"/>
      <c r="AL97" s="130"/>
      <c r="AM97" s="130"/>
      <c r="AN97" s="130"/>
      <c r="AO97" s="130"/>
      <c r="AP97" s="130"/>
      <c r="AQ97" s="130"/>
      <c r="AR97" s="131"/>
      <c r="AS97" s="143"/>
    </row>
    <row r="98" s="59" customFormat="true" ht="14.25" hidden="true" customHeight="true" outlineLevel="0" collapsed="false">
      <c r="B98" s="153"/>
      <c r="C98" s="154"/>
      <c r="D98" s="160"/>
      <c r="E98" s="161"/>
      <c r="F98" s="161"/>
      <c r="G98" s="161"/>
      <c r="H98" s="160"/>
      <c r="I98" s="160"/>
      <c r="J98" s="160"/>
      <c r="K98" s="160"/>
      <c r="L98" s="160"/>
      <c r="M98" s="160"/>
      <c r="N98" s="161"/>
      <c r="O98" s="161"/>
      <c r="P98" s="161"/>
      <c r="Q98" s="162"/>
      <c r="R98" s="162"/>
      <c r="S98" s="162"/>
      <c r="T98" s="161"/>
      <c r="U98" s="160"/>
      <c r="V98" s="160"/>
      <c r="W98" s="163"/>
      <c r="X98" s="163"/>
      <c r="Y98" s="164"/>
      <c r="Z98" s="165"/>
      <c r="AA98" s="166"/>
      <c r="AB98" s="167"/>
      <c r="AC98" s="124"/>
      <c r="AD98" s="124"/>
      <c r="AE98" s="124"/>
      <c r="AF98" s="124"/>
      <c r="AG98" s="130"/>
      <c r="AH98" s="130"/>
      <c r="AI98" s="130"/>
      <c r="AJ98" s="130"/>
      <c r="AK98" s="130"/>
      <c r="AL98" s="130"/>
      <c r="AM98" s="130"/>
      <c r="AN98" s="130"/>
      <c r="AO98" s="130"/>
      <c r="AP98" s="130"/>
      <c r="AQ98" s="130"/>
      <c r="AR98" s="131"/>
      <c r="AS98" s="132"/>
    </row>
    <row r="99" customFormat="false" ht="12" hidden="false" customHeight="true" outlineLevel="0" collapsed="false">
      <c r="B99" s="168" t="s">
        <v>123</v>
      </c>
      <c r="C99" s="168"/>
      <c r="D99" s="168"/>
      <c r="E99" s="169" t="s">
        <v>124</v>
      </c>
      <c r="F99" s="169"/>
      <c r="G99" s="169" t="s">
        <v>125</v>
      </c>
      <c r="H99" s="169"/>
      <c r="I99" s="169" t="s">
        <v>126</v>
      </c>
      <c r="J99" s="169"/>
      <c r="K99" s="169" t="s">
        <v>127</v>
      </c>
      <c r="L99" s="169"/>
      <c r="M99" s="169" t="s">
        <v>128</v>
      </c>
      <c r="N99" s="169"/>
      <c r="O99" s="169"/>
      <c r="P99" s="169" t="s">
        <v>129</v>
      </c>
      <c r="Q99" s="169"/>
      <c r="R99" s="169" t="s">
        <v>130</v>
      </c>
      <c r="S99" s="169"/>
      <c r="T99" s="170" t="s">
        <v>131</v>
      </c>
      <c r="U99" s="170"/>
      <c r="V99" s="169" t="s">
        <v>132</v>
      </c>
      <c r="W99" s="169"/>
      <c r="X99" s="169"/>
      <c r="Y99" s="171"/>
      <c r="Z99" s="172"/>
      <c r="AA99" s="173"/>
      <c r="AB99" s="173"/>
      <c r="AC99" s="173"/>
      <c r="AD99" s="172"/>
      <c r="AE99" s="172"/>
      <c r="AF99" s="44"/>
      <c r="AG99" s="44"/>
      <c r="AH99" s="44"/>
      <c r="AI99" s="132"/>
      <c r="AJ99" s="174"/>
      <c r="AK99" s="124"/>
      <c r="AL99" s="124"/>
      <c r="AM99" s="124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1"/>
      <c r="AZ99" s="143"/>
    </row>
    <row r="100" s="175" customFormat="true" ht="12" hidden="false" customHeight="true" outlineLevel="0" collapsed="false">
      <c r="B100" s="168"/>
      <c r="C100" s="168"/>
      <c r="D100" s="168"/>
      <c r="E100" s="176" t="s">
        <v>133</v>
      </c>
      <c r="F100" s="176"/>
      <c r="G100" s="177" t="n">
        <v>301787.28125</v>
      </c>
      <c r="H100" s="177"/>
      <c r="I100" s="177" t="n">
        <v>303004.84375</v>
      </c>
      <c r="J100" s="177"/>
      <c r="K100" s="177" t="n">
        <v>-1217.397826</v>
      </c>
      <c r="L100" s="177"/>
      <c r="M100" s="177" t="s">
        <v>91</v>
      </c>
      <c r="N100" s="177"/>
      <c r="O100" s="177"/>
      <c r="P100" s="177" t="n">
        <v>0</v>
      </c>
      <c r="Q100" s="177"/>
      <c r="R100" s="177" t="s">
        <v>91</v>
      </c>
      <c r="S100" s="177"/>
      <c r="T100" s="177" t="n">
        <v>7476.274902</v>
      </c>
      <c r="U100" s="177"/>
      <c r="V100" s="177" t="n">
        <v>40932.527344</v>
      </c>
      <c r="W100" s="177"/>
      <c r="X100" s="177"/>
      <c r="Y100" s="178"/>
      <c r="Z100" s="179"/>
      <c r="AA100" s="179"/>
      <c r="AB100" s="179"/>
      <c r="AC100" s="179"/>
      <c r="AD100" s="180"/>
      <c r="AE100" s="180"/>
      <c r="AF100" s="181"/>
      <c r="AG100" s="181"/>
      <c r="AH100" s="181"/>
      <c r="AI100" s="181"/>
      <c r="AJ100" s="181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</row>
    <row r="101" s="175" customFormat="true" ht="12" hidden="false" customHeight="true" outlineLevel="0" collapsed="false">
      <c r="B101" s="168"/>
      <c r="C101" s="168"/>
      <c r="D101" s="168"/>
      <c r="E101" s="176" t="s">
        <v>134</v>
      </c>
      <c r="F101" s="176"/>
      <c r="G101" s="177" t="n">
        <v>307235.5</v>
      </c>
      <c r="H101" s="177"/>
      <c r="I101" s="177" t="n">
        <v>308346.3125</v>
      </c>
      <c r="J101" s="177"/>
      <c r="K101" s="177" t="n">
        <v>-1110.664672</v>
      </c>
      <c r="L101" s="177"/>
      <c r="M101" s="177" t="s">
        <v>91</v>
      </c>
      <c r="N101" s="177"/>
      <c r="O101" s="177"/>
      <c r="P101" s="177" t="n">
        <v>0</v>
      </c>
      <c r="Q101" s="177"/>
      <c r="R101" s="177" t="s">
        <v>91</v>
      </c>
      <c r="S101" s="177"/>
      <c r="T101" s="177" t="n">
        <v>7577.791992</v>
      </c>
      <c r="U101" s="177"/>
      <c r="V101" s="177" t="n">
        <v>41655.527344</v>
      </c>
      <c r="W101" s="177"/>
      <c r="X101" s="177"/>
      <c r="Y101" s="178"/>
      <c r="Z101" s="179"/>
      <c r="AA101" s="183"/>
      <c r="AB101" s="183"/>
      <c r="AC101" s="183"/>
      <c r="AD101" s="183"/>
      <c r="AE101" s="183"/>
      <c r="AF101" s="181"/>
      <c r="AG101" s="184" t="s">
        <v>135</v>
      </c>
      <c r="AH101" s="184"/>
      <c r="AI101" s="184"/>
      <c r="AJ101" s="184"/>
    </row>
    <row r="102" customFormat="false" ht="5.25" hidden="false" customHeight="true" outlineLevel="0" collapsed="false">
      <c r="B102" s="185"/>
      <c r="C102" s="185"/>
      <c r="D102" s="185"/>
      <c r="E102" s="186"/>
      <c r="F102" s="186"/>
      <c r="G102" s="187"/>
      <c r="H102" s="187"/>
      <c r="I102" s="187"/>
      <c r="J102" s="187"/>
      <c r="K102" s="187"/>
      <c r="L102" s="187"/>
      <c r="M102" s="187"/>
      <c r="N102" s="187"/>
      <c r="O102" s="172"/>
      <c r="P102" s="172"/>
      <c r="Q102" s="187"/>
      <c r="R102" s="187"/>
      <c r="S102" s="187"/>
      <c r="T102" s="187"/>
      <c r="U102" s="187"/>
      <c r="V102" s="187"/>
      <c r="W102" s="187"/>
      <c r="X102" s="187"/>
      <c r="Y102" s="187"/>
      <c r="Z102" s="188"/>
      <c r="AA102" s="189"/>
      <c r="AB102" s="189"/>
      <c r="AC102" s="189"/>
      <c r="AD102" s="189"/>
      <c r="AE102" s="189"/>
      <c r="AF102" s="44"/>
      <c r="AG102" s="190"/>
      <c r="AH102" s="190"/>
      <c r="AI102" s="190"/>
      <c r="AJ102" s="190"/>
    </row>
    <row r="103" s="191" customFormat="true" ht="13.5" hidden="false" customHeight="true" outlineLevel="0" collapsed="false">
      <c r="B103" s="192" t="s">
        <v>136</v>
      </c>
      <c r="C103" s="192"/>
      <c r="D103" s="193"/>
      <c r="E103" s="194"/>
      <c r="G103" s="195"/>
      <c r="H103" s="196" t="n">
        <f aca="false">H108</f>
        <v>0</v>
      </c>
      <c r="I103" s="196"/>
      <c r="J103" s="197" t="s">
        <v>81</v>
      </c>
      <c r="M103" s="198"/>
      <c r="N103" s="199"/>
      <c r="O103" s="193"/>
      <c r="P103" s="200"/>
      <c r="Q103" s="192"/>
      <c r="R103" s="194"/>
      <c r="S103" s="201" t="s">
        <v>137</v>
      </c>
      <c r="T103" s="202"/>
      <c r="U103" s="202"/>
      <c r="V103" s="203"/>
    </row>
    <row r="104" s="191" customFormat="true" ht="13.5" hidden="false" customHeight="true" outlineLevel="0" collapsed="false">
      <c r="B104" s="204" t="s">
        <v>138</v>
      </c>
      <c r="C104" s="205"/>
      <c r="D104" s="205"/>
      <c r="E104" s="205"/>
      <c r="F104" s="205"/>
      <c r="G104" s="205"/>
      <c r="H104" s="206" t="n">
        <f aca="false">J108</f>
        <v>0</v>
      </c>
      <c r="I104" s="206"/>
      <c r="J104" s="197" t="s">
        <v>86</v>
      </c>
      <c r="M104" s="200"/>
      <c r="N104" s="200"/>
      <c r="O104" s="200"/>
      <c r="P104" s="200"/>
      <c r="R104" s="200"/>
      <c r="T104" s="201"/>
      <c r="U104" s="201"/>
      <c r="V104" s="201"/>
      <c r="W104" s="201"/>
      <c r="X104" s="201"/>
      <c r="Y104" s="201"/>
      <c r="Z104" s="201"/>
      <c r="AA104" s="201"/>
      <c r="AB104" s="201"/>
    </row>
    <row r="105" s="191" customFormat="true" ht="13.5" hidden="false" customHeight="true" outlineLevel="0" collapsed="false">
      <c r="B105" s="192" t="s">
        <v>139</v>
      </c>
      <c r="C105" s="192"/>
      <c r="D105" s="193"/>
      <c r="E105" s="194"/>
      <c r="F105" s="193"/>
      <c r="G105" s="207"/>
      <c r="H105" s="206" t="n">
        <v>0</v>
      </c>
      <c r="I105" s="206"/>
      <c r="J105" s="197" t="s">
        <v>88</v>
      </c>
      <c r="M105" s="193"/>
      <c r="N105" s="194"/>
      <c r="O105" s="193"/>
      <c r="P105" s="194"/>
      <c r="Q105" s="194"/>
      <c r="R105" s="208"/>
      <c r="S105" s="209"/>
      <c r="T105" s="210"/>
      <c r="U105" s="211" t="s">
        <v>140</v>
      </c>
      <c r="V105" s="211"/>
      <c r="W105" s="211"/>
      <c r="X105" s="212" t="s">
        <v>141</v>
      </c>
    </row>
    <row r="106" s="191" customFormat="true" ht="13.5" hidden="false" customHeight="true" outlineLevel="0" collapsed="false">
      <c r="B106" s="192" t="s">
        <v>142</v>
      </c>
      <c r="C106" s="192"/>
      <c r="D106" s="193"/>
      <c r="G106" s="195"/>
      <c r="H106" s="213" t="n">
        <v>0</v>
      </c>
      <c r="I106" s="213"/>
      <c r="J106" s="214" t="s">
        <v>81</v>
      </c>
      <c r="L106" s="215"/>
      <c r="M106" s="200"/>
      <c r="N106" s="199"/>
      <c r="O106" s="193"/>
      <c r="P106" s="200"/>
      <c r="Q106" s="201"/>
      <c r="R106" s="216"/>
      <c r="T106" s="217"/>
      <c r="X106" s="212"/>
      <c r="Y106" s="212"/>
      <c r="AA106" s="212"/>
      <c r="AB106" s="212"/>
    </row>
    <row r="107" s="191" customFormat="true" ht="13.5" hidden="false" customHeight="true" outlineLevel="0" collapsed="false">
      <c r="B107" s="192" t="s">
        <v>143</v>
      </c>
      <c r="C107" s="192"/>
      <c r="D107" s="193"/>
      <c r="E107" s="194"/>
      <c r="F107" s="193"/>
      <c r="G107" s="207"/>
      <c r="H107" s="198" t="n">
        <v>0</v>
      </c>
      <c r="I107" s="198"/>
      <c r="J107" s="218" t="s">
        <v>81</v>
      </c>
      <c r="K107" s="219"/>
      <c r="L107" s="193"/>
      <c r="M107" s="193"/>
      <c r="N107" s="194"/>
      <c r="O107" s="219"/>
      <c r="P107" s="219"/>
      <c r="Q107" s="219"/>
      <c r="R107" s="208"/>
      <c r="S107" s="191" t="s">
        <v>144</v>
      </c>
      <c r="T107" s="202"/>
      <c r="U107" s="202"/>
      <c r="V107" s="193"/>
    </row>
    <row r="108" s="18" customFormat="true" ht="14.25" hidden="true" customHeight="true" outlineLevel="0" collapsed="false">
      <c r="B108" s="220" t="s">
        <v>145</v>
      </c>
      <c r="C108" s="220"/>
      <c r="D108" s="220"/>
      <c r="E108" s="220"/>
      <c r="F108" s="221"/>
      <c r="G108" s="222"/>
      <c r="H108" s="223" t="n">
        <f aca="false">24*(C97)-C96</f>
        <v>0</v>
      </c>
      <c r="I108" s="224" t="s">
        <v>81</v>
      </c>
      <c r="J108" s="225" t="n">
        <f aca="false">IF(C96=0,0,H108*AB96/C96)</f>
        <v>0</v>
      </c>
      <c r="K108" s="225"/>
      <c r="L108" s="226" t="s">
        <v>86</v>
      </c>
      <c r="M108" s="227"/>
      <c r="N108" s="228"/>
      <c r="O108" s="228"/>
      <c r="P108" s="228"/>
      <c r="Q108" s="203"/>
      <c r="R108" s="203"/>
      <c r="S108" s="203"/>
      <c r="T108" s="229"/>
      <c r="U108" s="211" t="s">
        <v>140</v>
      </c>
      <c r="V108" s="211"/>
      <c r="W108" s="211"/>
    </row>
    <row r="109" s="191" customFormat="true" ht="13.5" hidden="false" customHeight="true" outlineLevel="0" collapsed="false">
      <c r="B109" s="230" t="s">
        <v>146</v>
      </c>
      <c r="C109" s="192"/>
      <c r="D109" s="193"/>
      <c r="E109" s="194"/>
      <c r="F109" s="193"/>
      <c r="G109" s="231" t="n">
        <v>0</v>
      </c>
      <c r="H109" s="194" t="s">
        <v>147</v>
      </c>
      <c r="I109" s="232" t="n">
        <f aca="false">G109*S96/1000</f>
        <v>0</v>
      </c>
      <c r="J109" s="218" t="s">
        <v>86</v>
      </c>
      <c r="K109" s="232"/>
      <c r="M109" s="193"/>
      <c r="N109" s="193"/>
      <c r="O109" s="193"/>
      <c r="P109" s="193"/>
      <c r="Q109" s="193"/>
      <c r="R109" s="208"/>
      <c r="S109" s="208"/>
      <c r="T109" s="217"/>
    </row>
    <row r="110" s="191" customFormat="true" ht="13.5" hidden="false" customHeight="true" outlineLevel="0" collapsed="false">
      <c r="B110" s="233" t="s">
        <v>148</v>
      </c>
      <c r="C110" s="192"/>
      <c r="D110" s="193"/>
      <c r="E110" s="194"/>
      <c r="F110" s="193"/>
      <c r="G110" s="231"/>
      <c r="H110" s="194"/>
      <c r="I110" s="232"/>
      <c r="J110" s="218"/>
      <c r="K110" s="232"/>
      <c r="M110" s="193"/>
      <c r="N110" s="193"/>
      <c r="O110" s="193"/>
      <c r="P110" s="193"/>
      <c r="Q110" s="193"/>
      <c r="R110" s="208"/>
      <c r="S110" s="208"/>
      <c r="T110" s="234"/>
      <c r="U110" s="234"/>
      <c r="V110" s="235"/>
    </row>
    <row r="111" s="237" customFormat="true" ht="13.5" hidden="false" customHeight="true" outlineLevel="0" collapsed="false">
      <c r="A111" s="236"/>
      <c r="B111" s="237" t="s">
        <v>149</v>
      </c>
      <c r="C111" s="193"/>
      <c r="D111" s="193"/>
      <c r="H111" s="238" t="n">
        <f aca="false">AB96+H104-I109</f>
        <v>101.643785</v>
      </c>
      <c r="I111" s="238"/>
      <c r="J111" s="218" t="s">
        <v>150</v>
      </c>
      <c r="K111" s="239"/>
      <c r="P111" s="240" t="n">
        <f aca="false">AB96</f>
        <v>101.643785</v>
      </c>
      <c r="Q111" s="240"/>
      <c r="R111" s="241" t="s">
        <v>150</v>
      </c>
      <c r="S111" s="193"/>
      <c r="T111" s="242"/>
      <c r="U111" s="242"/>
      <c r="V111" s="242"/>
      <c r="W111" s="242"/>
      <c r="X111" s="242"/>
      <c r="Y111" s="242"/>
      <c r="Z111" s="193"/>
      <c r="AA111" s="193"/>
      <c r="AB111" s="219"/>
    </row>
    <row r="112" s="191" customFormat="true" ht="13.5" hidden="true" customHeight="true" outlineLevel="0" collapsed="false">
      <c r="A112" s="243"/>
      <c r="B112" s="193" t="s">
        <v>151</v>
      </c>
      <c r="C112" s="192"/>
      <c r="D112" s="193"/>
      <c r="I112" s="244" t="n">
        <f aca="false">Z96</f>
        <v>0</v>
      </c>
      <c r="J112" s="244"/>
      <c r="K112" s="237" t="s">
        <v>152</v>
      </c>
      <c r="M112" s="218" t="s">
        <v>150</v>
      </c>
      <c r="N112" s="193" t="s">
        <v>150</v>
      </c>
      <c r="O112" s="245" t="n">
        <f aca="false">Z96+H104-I109</f>
        <v>0</v>
      </c>
      <c r="P112" s="245"/>
      <c r="R112" s="246"/>
      <c r="S112" s="246"/>
      <c r="T112" s="242"/>
      <c r="U112" s="242"/>
      <c r="V112" s="242"/>
      <c r="W112" s="242"/>
      <c r="X112" s="242"/>
      <c r="Y112" s="242"/>
      <c r="Z112" s="246"/>
      <c r="AA112" s="193"/>
      <c r="AB112" s="246"/>
    </row>
    <row r="113" s="191" customFormat="true" ht="13.5" hidden="false" customHeight="true" outlineLevel="0" collapsed="false">
      <c r="A113" s="243"/>
      <c r="B113" s="193" t="s">
        <v>153</v>
      </c>
      <c r="C113" s="192"/>
      <c r="D113" s="193"/>
      <c r="E113" s="193"/>
      <c r="H113" s="206" t="n">
        <f aca="false">P113+H105</f>
        <v>0</v>
      </c>
      <c r="I113" s="206"/>
      <c r="J113" s="247" t="s">
        <v>88</v>
      </c>
      <c r="K113" s="239"/>
      <c r="L113" s="193"/>
      <c r="P113" s="240" t="n">
        <f aca="false">S96</f>
        <v>0</v>
      </c>
      <c r="Q113" s="240"/>
      <c r="R113" s="248" t="s">
        <v>154</v>
      </c>
      <c r="S113" s="246"/>
      <c r="T113" s="242"/>
      <c r="U113" s="242"/>
      <c r="V113" s="242"/>
      <c r="W113" s="242"/>
      <c r="X113" s="242"/>
      <c r="Y113" s="242"/>
      <c r="Z113" s="246"/>
      <c r="AA113" s="193"/>
      <c r="AB113" s="246"/>
    </row>
    <row r="114" s="191" customFormat="true" ht="13.5" hidden="true" customHeight="true" outlineLevel="0" collapsed="false">
      <c r="A114" s="243"/>
      <c r="B114" s="249"/>
      <c r="C114" s="250"/>
      <c r="D114" s="249"/>
      <c r="E114" s="249"/>
      <c r="F114" s="249"/>
      <c r="G114" s="249"/>
      <c r="H114" s="251"/>
      <c r="I114" s="251"/>
      <c r="J114" s="252"/>
      <c r="K114" s="252"/>
      <c r="L114" s="249"/>
      <c r="M114" s="253"/>
      <c r="N114" s="254"/>
      <c r="O114" s="254"/>
      <c r="P114" s="254"/>
      <c r="Q114" s="254"/>
      <c r="R114" s="254"/>
      <c r="S114" s="254"/>
      <c r="T114" s="255"/>
      <c r="U114" s="256"/>
      <c r="V114" s="256"/>
      <c r="W114" s="255"/>
      <c r="X114" s="255"/>
      <c r="Y114" s="255"/>
      <c r="Z114" s="254"/>
      <c r="AA114" s="249"/>
      <c r="AB114" s="254"/>
    </row>
    <row r="115" s="191" customFormat="true" ht="14.1" hidden="true" customHeight="true" outlineLevel="0" collapsed="false">
      <c r="A115" s="243"/>
      <c r="B115" s="249"/>
      <c r="C115" s="250"/>
      <c r="D115" s="249"/>
      <c r="E115" s="249"/>
      <c r="F115" s="249"/>
      <c r="G115" s="249"/>
      <c r="H115" s="251"/>
      <c r="I115" s="251"/>
      <c r="J115" s="252"/>
      <c r="K115" s="252"/>
      <c r="L115" s="249"/>
      <c r="M115" s="253"/>
      <c r="N115" s="254"/>
      <c r="O115" s="249"/>
      <c r="P115" s="249"/>
      <c r="Q115" s="249"/>
      <c r="R115" s="254"/>
      <c r="S115" s="254"/>
      <c r="T115" s="255"/>
      <c r="U115" s="255"/>
      <c r="V115" s="255"/>
      <c r="W115" s="255"/>
      <c r="X115" s="255"/>
      <c r="Y115" s="255"/>
      <c r="Z115" s="254"/>
      <c r="AA115" s="249"/>
      <c r="AB115" s="254"/>
    </row>
    <row r="116" s="191" customFormat="true" ht="14.1" hidden="true" customHeight="true" outlineLevel="0" collapsed="false">
      <c r="A116" s="243"/>
      <c r="B116" s="249"/>
      <c r="C116" s="250"/>
      <c r="D116" s="249"/>
      <c r="E116" s="249"/>
      <c r="F116" s="249"/>
      <c r="G116" s="249"/>
      <c r="H116" s="251"/>
      <c r="I116" s="251"/>
      <c r="J116" s="252"/>
      <c r="K116" s="252"/>
      <c r="L116" s="249"/>
      <c r="M116" s="253"/>
      <c r="N116" s="254"/>
      <c r="O116" s="249"/>
      <c r="P116" s="249"/>
      <c r="Q116" s="249"/>
      <c r="R116" s="254"/>
      <c r="S116" s="254"/>
      <c r="T116" s="255"/>
      <c r="U116" s="255"/>
      <c r="V116" s="255"/>
      <c r="W116" s="255"/>
      <c r="X116" s="255"/>
      <c r="Y116" s="255"/>
      <c r="Z116" s="254"/>
      <c r="AA116" s="249"/>
      <c r="AB116" s="254"/>
    </row>
    <row r="117" s="191" customFormat="true" ht="14.1" hidden="true" customHeight="true" outlineLevel="0" collapsed="false">
      <c r="A117" s="243"/>
      <c r="B117" s="249"/>
      <c r="C117" s="250"/>
      <c r="D117" s="249"/>
      <c r="E117" s="249"/>
      <c r="F117" s="249"/>
      <c r="G117" s="249"/>
      <c r="H117" s="251"/>
      <c r="I117" s="251"/>
      <c r="J117" s="252"/>
      <c r="K117" s="252"/>
      <c r="L117" s="249"/>
      <c r="M117" s="253"/>
      <c r="N117" s="254"/>
      <c r="O117" s="254"/>
      <c r="P117" s="254"/>
      <c r="Q117" s="254"/>
      <c r="R117" s="254"/>
      <c r="S117" s="254"/>
      <c r="T117" s="255"/>
      <c r="U117" s="255"/>
      <c r="V117" s="255"/>
      <c r="W117" s="255"/>
      <c r="X117" s="255"/>
      <c r="Y117" s="255"/>
      <c r="Z117" s="254"/>
      <c r="AA117" s="249"/>
      <c r="AB117" s="254"/>
    </row>
    <row r="118" s="191" customFormat="true" ht="14.1" hidden="true" customHeight="true" outlineLevel="0" collapsed="false">
      <c r="A118" s="243"/>
      <c r="B118" s="249"/>
      <c r="C118" s="250"/>
      <c r="D118" s="249"/>
      <c r="E118" s="249"/>
      <c r="F118" s="249"/>
      <c r="G118" s="249"/>
      <c r="H118" s="251"/>
      <c r="I118" s="251"/>
      <c r="J118" s="252"/>
      <c r="K118" s="252"/>
      <c r="L118" s="249"/>
      <c r="M118" s="253"/>
      <c r="N118" s="254"/>
      <c r="O118" s="254"/>
      <c r="P118" s="254"/>
      <c r="Q118" s="254"/>
      <c r="R118" s="254"/>
      <c r="S118" s="254"/>
      <c r="T118" s="249"/>
      <c r="U118" s="249"/>
      <c r="V118" s="249"/>
      <c r="W118" s="249"/>
      <c r="X118" s="249"/>
      <c r="Y118" s="249"/>
      <c r="Z118" s="254"/>
      <c r="AA118" s="249"/>
      <c r="AB118" s="254"/>
    </row>
    <row r="119" s="191" customFormat="true" ht="14.1" hidden="true" customHeight="true" outlineLevel="0" collapsed="false">
      <c r="A119" s="243"/>
      <c r="B119" s="249"/>
      <c r="C119" s="250"/>
      <c r="D119" s="249"/>
      <c r="E119" s="249"/>
      <c r="F119" s="249"/>
      <c r="G119" s="249"/>
      <c r="H119" s="251"/>
      <c r="I119" s="251"/>
      <c r="J119" s="252"/>
      <c r="K119" s="252"/>
      <c r="L119" s="249"/>
      <c r="M119" s="253"/>
      <c r="N119" s="254"/>
      <c r="O119" s="254"/>
      <c r="P119" s="254"/>
      <c r="Q119" s="254"/>
      <c r="R119" s="254"/>
      <c r="S119" s="254"/>
      <c r="T119" s="249"/>
      <c r="U119" s="249"/>
      <c r="V119" s="249"/>
      <c r="W119" s="249"/>
      <c r="X119" s="249"/>
      <c r="Y119" s="249"/>
      <c r="Z119" s="254"/>
      <c r="AA119" s="249"/>
      <c r="AB119" s="254"/>
    </row>
    <row r="120" s="191" customFormat="true" ht="14.1" hidden="true" customHeight="true" outlineLevel="0" collapsed="false">
      <c r="A120" s="243"/>
      <c r="B120" s="249"/>
      <c r="C120" s="250"/>
      <c r="D120" s="249"/>
      <c r="E120" s="249"/>
      <c r="F120" s="249"/>
      <c r="G120" s="249"/>
      <c r="H120" s="251"/>
      <c r="I120" s="251"/>
      <c r="J120" s="252"/>
      <c r="K120" s="252"/>
      <c r="L120" s="249"/>
      <c r="M120" s="253"/>
      <c r="N120" s="254"/>
      <c r="O120" s="254"/>
      <c r="P120" s="254"/>
      <c r="Q120" s="254"/>
      <c r="R120" s="254"/>
      <c r="S120" s="254"/>
      <c r="T120" s="249"/>
      <c r="U120" s="249"/>
      <c r="V120" s="249"/>
      <c r="W120" s="249"/>
      <c r="X120" s="249"/>
      <c r="Y120" s="249"/>
      <c r="Z120" s="254"/>
      <c r="AA120" s="249"/>
      <c r="AB120" s="254"/>
    </row>
    <row r="121" customFormat="false" ht="12" hidden="true" customHeight="true" outlineLevel="0" collapsed="false">
      <c r="B121" s="257"/>
      <c r="C121" s="257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8"/>
      <c r="P121" s="258"/>
      <c r="Q121" s="258"/>
      <c r="R121" s="259"/>
      <c r="S121" s="259"/>
      <c r="T121" s="258"/>
      <c r="U121" s="258"/>
      <c r="V121" s="258"/>
      <c r="W121" s="258"/>
      <c r="X121" s="258"/>
      <c r="Y121" s="258"/>
      <c r="Z121" s="260"/>
      <c r="AA121" s="260"/>
      <c r="AB121" s="260"/>
    </row>
    <row r="122" customFormat="false" ht="12" hidden="true" customHeight="true" outlineLevel="0" collapsed="false">
      <c r="B122" s="261"/>
      <c r="C122" s="261"/>
      <c r="D122" s="261"/>
      <c r="E122" s="261"/>
      <c r="F122" s="261"/>
      <c r="G122" s="261"/>
      <c r="H122" s="261"/>
      <c r="I122" s="261"/>
      <c r="J122" s="262"/>
      <c r="K122" s="262"/>
      <c r="L122" s="262"/>
      <c r="M122" s="262"/>
      <c r="N122" s="262"/>
      <c r="O122" s="254"/>
      <c r="P122" s="254"/>
      <c r="Q122" s="254"/>
      <c r="R122" s="263"/>
      <c r="S122" s="263"/>
      <c r="T122" s="254"/>
      <c r="U122" s="254"/>
      <c r="V122" s="254"/>
      <c r="W122" s="254"/>
      <c r="X122" s="254"/>
      <c r="Y122" s="254"/>
      <c r="Z122" s="264"/>
      <c r="AA122" s="264"/>
      <c r="AB122" s="264"/>
    </row>
    <row r="123" customFormat="false" ht="15.75" hidden="true" customHeight="true" outlineLevel="0" collapsed="false">
      <c r="B123" s="265" t="s">
        <v>155</v>
      </c>
      <c r="C123" s="265"/>
      <c r="D123" s="265"/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</row>
    <row r="124" customFormat="false" ht="15.75" hidden="true" customHeight="true" outlineLevel="0" collapsed="false">
      <c r="B124" s="266"/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1"/>
      <c r="P124" s="263"/>
      <c r="Q124" s="263"/>
      <c r="R124" s="266"/>
      <c r="S124" s="266"/>
      <c r="T124" s="254"/>
      <c r="U124" s="254"/>
      <c r="V124" s="254"/>
      <c r="W124" s="254"/>
      <c r="X124" s="254"/>
      <c r="Y124" s="254"/>
      <c r="Z124" s="264"/>
      <c r="AA124" s="264"/>
      <c r="AB124" s="264"/>
    </row>
    <row r="125" customFormat="false" ht="14.1" hidden="true" customHeight="true" outlineLevel="0" collapsed="false">
      <c r="B125" s="267" t="s">
        <v>156</v>
      </c>
      <c r="C125" s="267"/>
      <c r="D125" s="267"/>
      <c r="E125" s="267"/>
      <c r="F125" s="267"/>
      <c r="G125" s="267"/>
      <c r="H125" s="267"/>
      <c r="I125" s="267"/>
      <c r="J125" s="267"/>
      <c r="K125" s="267"/>
      <c r="L125" s="267"/>
      <c r="M125" s="267"/>
      <c r="N125" s="267"/>
      <c r="O125" s="267"/>
      <c r="P125" s="267"/>
      <c r="Q125" s="267"/>
      <c r="R125" s="267"/>
      <c r="S125" s="267"/>
      <c r="T125" s="267"/>
      <c r="U125" s="267"/>
      <c r="V125" s="267"/>
      <c r="W125" s="268"/>
      <c r="X125" s="268"/>
      <c r="Y125" s="268"/>
      <c r="Z125" s="268"/>
      <c r="AA125" s="268"/>
      <c r="AB125" s="268"/>
    </row>
    <row r="126" customFormat="false" ht="14.1" hidden="true" customHeight="true" outlineLevel="0" collapsed="false">
      <c r="B126" s="267"/>
      <c r="C126" s="267"/>
      <c r="D126" s="267"/>
      <c r="E126" s="267"/>
      <c r="F126" s="267"/>
      <c r="G126" s="267"/>
      <c r="H126" s="267"/>
      <c r="I126" s="267"/>
      <c r="J126" s="267"/>
      <c r="K126" s="267"/>
      <c r="L126" s="267"/>
      <c r="M126" s="267"/>
      <c r="N126" s="267"/>
      <c r="O126" s="267"/>
      <c r="P126" s="267"/>
      <c r="Q126" s="267"/>
      <c r="R126" s="267"/>
      <c r="S126" s="267"/>
      <c r="T126" s="267"/>
      <c r="U126" s="267"/>
      <c r="V126" s="267"/>
      <c r="W126" s="268"/>
      <c r="X126" s="268"/>
      <c r="Y126" s="268"/>
      <c r="Z126" s="268"/>
      <c r="AA126" s="268"/>
      <c r="AB126" s="268"/>
    </row>
    <row r="127" customFormat="false" ht="14.1" hidden="true" customHeight="true" outlineLevel="0" collapsed="false">
      <c r="B127" s="267"/>
      <c r="C127" s="267"/>
      <c r="D127" s="267"/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8"/>
      <c r="X127" s="268"/>
      <c r="Y127" s="268"/>
      <c r="Z127" s="268"/>
      <c r="AA127" s="268"/>
      <c r="AB127" s="268"/>
    </row>
    <row r="128" customFormat="false" ht="55.5" hidden="true" customHeight="true" outlineLevel="0" collapsed="false">
      <c r="B128" s="267"/>
      <c r="C128" s="267"/>
      <c r="D128" s="267"/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8"/>
      <c r="X128" s="268"/>
      <c r="Y128" s="268"/>
      <c r="Z128" s="268"/>
      <c r="AA128" s="268"/>
      <c r="AB128" s="268"/>
    </row>
    <row r="129" customFormat="false" ht="14.1" hidden="true" customHeight="true" outlineLevel="0" collapsed="false">
      <c r="A129" s="269"/>
      <c r="B129" s="270"/>
      <c r="C129" s="270"/>
      <c r="D129" s="270"/>
      <c r="E129" s="270"/>
      <c r="F129" s="270"/>
      <c r="G129" s="270"/>
      <c r="H129" s="270"/>
      <c r="I129" s="270"/>
      <c r="J129" s="270"/>
      <c r="K129" s="270"/>
      <c r="L129" s="270"/>
      <c r="M129" s="270"/>
      <c r="N129" s="270"/>
      <c r="O129" s="271"/>
      <c r="P129" s="271"/>
      <c r="Q129" s="271"/>
      <c r="R129" s="270"/>
      <c r="S129" s="272"/>
      <c r="T129" s="273"/>
      <c r="U129" s="264"/>
      <c r="V129" s="264"/>
      <c r="W129" s="264"/>
      <c r="X129" s="264"/>
      <c r="Y129" s="264"/>
      <c r="Z129" s="264"/>
      <c r="AA129" s="264"/>
      <c r="AB129" s="264"/>
    </row>
    <row r="130" customFormat="false" ht="10.5" hidden="true" customHeight="true" outlineLevel="0" collapsed="false">
      <c r="A130" s="269"/>
      <c r="B130" s="274" t="s">
        <v>157</v>
      </c>
      <c r="C130" s="275"/>
      <c r="D130" s="275"/>
      <c r="E130" s="275"/>
      <c r="F130" s="275"/>
      <c r="G130" s="275"/>
      <c r="H130" s="275"/>
      <c r="I130" s="275"/>
      <c r="J130" s="275"/>
      <c r="K130" s="276" t="s">
        <v>158</v>
      </c>
      <c r="L130" s="276"/>
      <c r="M130" s="276"/>
      <c r="N130" s="276"/>
      <c r="O130" s="271"/>
      <c r="P130" s="271"/>
      <c r="Q130" s="271"/>
      <c r="R130" s="272" t="n">
        <v>0</v>
      </c>
      <c r="S130" s="272"/>
      <c r="T130" s="266"/>
      <c r="U130" s="266"/>
      <c r="V130" s="264"/>
      <c r="W130" s="264"/>
      <c r="X130" s="264"/>
      <c r="Y130" s="264"/>
      <c r="Z130" s="264"/>
      <c r="AA130" s="264"/>
      <c r="AB130" s="264"/>
    </row>
    <row r="131" customFormat="false" ht="13.5" hidden="true" customHeight="true" outlineLevel="0" collapsed="false">
      <c r="A131" s="269"/>
      <c r="B131" s="277"/>
      <c r="C131" s="270"/>
      <c r="D131" s="270"/>
      <c r="E131" s="270"/>
      <c r="F131" s="270"/>
      <c r="G131" s="270"/>
      <c r="H131" s="270"/>
      <c r="I131" s="270"/>
      <c r="J131" s="270"/>
      <c r="K131" s="270"/>
      <c r="L131" s="270"/>
      <c r="M131" s="270"/>
      <c r="N131" s="270"/>
      <c r="O131" s="270"/>
      <c r="P131" s="270"/>
      <c r="Q131" s="270"/>
      <c r="R131" s="270"/>
      <c r="S131" s="270"/>
      <c r="T131" s="266"/>
      <c r="U131" s="266"/>
      <c r="V131" s="264"/>
      <c r="W131" s="264"/>
      <c r="X131" s="264"/>
      <c r="Y131" s="264"/>
      <c r="Z131" s="264"/>
      <c r="AA131" s="264"/>
      <c r="AB131" s="264"/>
    </row>
    <row r="132" customFormat="false" ht="15.75" hidden="true" customHeight="true" outlineLevel="0" collapsed="false">
      <c r="A132" s="269"/>
      <c r="B132" s="277"/>
      <c r="C132" s="270"/>
      <c r="D132" s="270"/>
      <c r="E132" s="270"/>
      <c r="F132" s="270"/>
      <c r="G132" s="270"/>
      <c r="H132" s="270"/>
      <c r="I132" s="270"/>
      <c r="J132" s="270"/>
      <c r="K132" s="270"/>
      <c r="L132" s="270"/>
      <c r="M132" s="270"/>
      <c r="N132" s="270"/>
      <c r="O132" s="276"/>
      <c r="P132" s="276"/>
      <c r="Q132" s="275" t="s">
        <v>159</v>
      </c>
      <c r="R132" s="270"/>
      <c r="S132" s="270"/>
      <c r="T132" s="271"/>
      <c r="U132" s="271"/>
      <c r="V132" s="270"/>
      <c r="W132" s="264"/>
      <c r="X132" s="264"/>
      <c r="Y132" s="264"/>
      <c r="Z132" s="264"/>
      <c r="AA132" s="264"/>
      <c r="AB132" s="264"/>
    </row>
    <row r="133" customFormat="false" ht="15.95" hidden="true" customHeight="true" outlineLevel="0" collapsed="false">
      <c r="B133" s="278" t="s">
        <v>160</v>
      </c>
      <c r="C133" s="278"/>
      <c r="D133" s="278"/>
      <c r="E133" s="278"/>
      <c r="F133" s="278"/>
      <c r="G133" s="278"/>
      <c r="H133" s="278"/>
      <c r="I133" s="278"/>
      <c r="J133" s="279"/>
      <c r="K133" s="280"/>
      <c r="L133" s="281" t="n">
        <f aca="false">H111</f>
        <v>101.643785</v>
      </c>
      <c r="M133" s="281"/>
      <c r="N133" s="282" t="s">
        <v>86</v>
      </c>
      <c r="O133" s="268"/>
      <c r="P133" s="268"/>
      <c r="Q133" s="268"/>
      <c r="R133" s="280"/>
      <c r="S133" s="280"/>
      <c r="T133" s="283"/>
      <c r="U133" s="271"/>
      <c r="V133" s="270"/>
      <c r="W133" s="264"/>
      <c r="X133" s="264"/>
      <c r="Y133" s="264"/>
      <c r="Z133" s="264"/>
      <c r="AA133" s="264"/>
      <c r="AB133" s="264"/>
    </row>
    <row r="134" customFormat="false" ht="15.95" hidden="true" customHeight="true" outlineLevel="0" collapsed="false">
      <c r="B134" s="278"/>
      <c r="C134" s="278"/>
      <c r="D134" s="278"/>
      <c r="E134" s="278"/>
      <c r="F134" s="278"/>
      <c r="G134" s="278"/>
      <c r="H134" s="278"/>
      <c r="I134" s="278"/>
      <c r="J134" s="279"/>
      <c r="K134" s="280"/>
      <c r="L134" s="284"/>
      <c r="M134" s="285"/>
      <c r="N134" s="282"/>
      <c r="O134" s="268"/>
      <c r="P134" s="268"/>
      <c r="Q134" s="268"/>
      <c r="R134" s="280"/>
      <c r="S134" s="280"/>
      <c r="T134" s="283"/>
      <c r="U134" s="271"/>
      <c r="V134" s="270"/>
      <c r="W134" s="264"/>
      <c r="X134" s="264"/>
      <c r="Y134" s="264"/>
      <c r="Z134" s="264"/>
      <c r="AA134" s="264"/>
      <c r="AB134" s="264"/>
    </row>
    <row r="135" customFormat="false" ht="15.95" hidden="true" customHeight="true" outlineLevel="0" collapsed="false">
      <c r="B135" s="278" t="s">
        <v>161</v>
      </c>
      <c r="C135" s="278"/>
      <c r="D135" s="278"/>
      <c r="E135" s="278"/>
      <c r="F135" s="278"/>
      <c r="G135" s="278"/>
      <c r="H135" s="278"/>
      <c r="I135" s="278"/>
      <c r="J135" s="279"/>
      <c r="K135" s="280"/>
      <c r="L135" s="281" t="n">
        <f aca="false">H113</f>
        <v>0</v>
      </c>
      <c r="M135" s="281"/>
      <c r="N135" s="282" t="s">
        <v>162</v>
      </c>
      <c r="O135" s="286"/>
      <c r="P135" s="286"/>
      <c r="Q135" s="287"/>
      <c r="R135" s="280"/>
      <c r="S135" s="280"/>
      <c r="T135" s="283"/>
      <c r="U135" s="271"/>
      <c r="V135" s="270"/>
      <c r="W135" s="264"/>
      <c r="X135" s="264"/>
      <c r="Y135" s="264"/>
      <c r="Z135" s="264"/>
      <c r="AA135" s="264"/>
      <c r="AB135" s="264"/>
    </row>
    <row r="136" customFormat="false" ht="15.95" hidden="true" customHeight="true" outlineLevel="0" collapsed="false">
      <c r="B136" s="278"/>
      <c r="C136" s="278"/>
      <c r="D136" s="278"/>
      <c r="E136" s="278"/>
      <c r="F136" s="278"/>
      <c r="G136" s="278"/>
      <c r="H136" s="278"/>
      <c r="I136" s="278"/>
      <c r="J136" s="279"/>
      <c r="K136" s="280"/>
      <c r="L136" s="288"/>
      <c r="M136" s="288"/>
      <c r="N136" s="288"/>
      <c r="O136" s="288"/>
      <c r="P136" s="288"/>
      <c r="Q136" s="278"/>
      <c r="R136" s="289"/>
      <c r="S136" s="289"/>
      <c r="T136" s="290"/>
      <c r="U136" s="291" t="s">
        <v>86</v>
      </c>
      <c r="V136" s="275"/>
      <c r="W136" s="292"/>
      <c r="X136" s="292"/>
      <c r="Y136" s="292"/>
      <c r="Z136" s="264"/>
      <c r="AA136" s="264"/>
      <c r="AB136" s="264"/>
    </row>
    <row r="137" customFormat="false" ht="15.95" hidden="true" customHeight="true" outlineLevel="0" collapsed="false">
      <c r="B137" s="278"/>
      <c r="C137" s="278"/>
      <c r="D137" s="278"/>
      <c r="E137" s="278"/>
      <c r="F137" s="278"/>
      <c r="G137" s="278"/>
      <c r="H137" s="278"/>
      <c r="I137" s="278"/>
      <c r="J137" s="279"/>
      <c r="K137" s="280"/>
      <c r="L137" s="288"/>
      <c r="M137" s="288"/>
      <c r="N137" s="288"/>
      <c r="O137" s="286"/>
      <c r="P137" s="286"/>
      <c r="Q137" s="287"/>
      <c r="R137" s="289"/>
      <c r="S137" s="289"/>
      <c r="T137" s="290"/>
      <c r="U137" s="291" t="s">
        <v>86</v>
      </c>
      <c r="V137" s="275"/>
      <c r="W137" s="292"/>
      <c r="X137" s="292"/>
      <c r="Y137" s="292"/>
      <c r="Z137" s="264"/>
      <c r="AA137" s="264"/>
      <c r="AB137" s="264"/>
    </row>
    <row r="138" customFormat="false" ht="15.95" hidden="true" customHeight="true" outlineLevel="0" collapsed="false">
      <c r="B138" s="278" t="s">
        <v>163</v>
      </c>
      <c r="C138" s="278"/>
      <c r="D138" s="278"/>
      <c r="E138" s="278"/>
      <c r="F138" s="278"/>
      <c r="G138" s="278"/>
      <c r="H138" s="278"/>
      <c r="I138" s="278"/>
      <c r="J138" s="278"/>
      <c r="K138" s="287"/>
      <c r="L138" s="293" t="s">
        <v>164</v>
      </c>
      <c r="M138" s="293"/>
      <c r="N138" s="293"/>
      <c r="O138" s="288"/>
      <c r="P138" s="288"/>
      <c r="Q138" s="278"/>
      <c r="R138" s="294" t="str">
        <f aca="false">X105</f>
        <v>/ Тикунов В.Г. /</v>
      </c>
      <c r="S138" s="294"/>
      <c r="T138" s="294"/>
      <c r="U138" s="295"/>
      <c r="V138" s="270"/>
      <c r="W138" s="292"/>
      <c r="X138" s="292"/>
      <c r="Y138" s="292"/>
      <c r="Z138" s="264"/>
      <c r="AA138" s="264"/>
      <c r="AB138" s="264"/>
    </row>
    <row r="139" customFormat="false" ht="15.95" hidden="true" customHeight="true" outlineLevel="0" collapsed="false">
      <c r="B139" s="280"/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8"/>
      <c r="P139" s="288"/>
      <c r="Q139" s="278"/>
      <c r="R139" s="280"/>
      <c r="S139" s="280"/>
      <c r="T139" s="296"/>
      <c r="U139" s="295"/>
      <c r="V139" s="270"/>
      <c r="W139" s="292"/>
      <c r="X139" s="292"/>
      <c r="Y139" s="292"/>
      <c r="Z139" s="264"/>
      <c r="AA139" s="264"/>
      <c r="AB139" s="264"/>
    </row>
    <row r="140" customFormat="false" ht="15.95" hidden="true" customHeight="true" outlineLevel="0" collapsed="false">
      <c r="B140" s="280"/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8"/>
      <c r="P140" s="288"/>
      <c r="Q140" s="278"/>
      <c r="R140" s="280"/>
      <c r="S140" s="280"/>
      <c r="T140" s="296"/>
      <c r="U140" s="295"/>
      <c r="V140" s="270"/>
      <c r="W140" s="292"/>
      <c r="X140" s="292"/>
      <c r="Y140" s="292"/>
      <c r="Z140" s="264"/>
      <c r="AA140" s="264"/>
      <c r="AB140" s="264"/>
    </row>
    <row r="141" customFormat="false" ht="15.95" hidden="true" customHeight="true" outlineLevel="0" collapsed="false">
      <c r="B141" s="280"/>
      <c r="C141" s="280"/>
      <c r="D141" s="280"/>
      <c r="E141" s="280"/>
      <c r="F141" s="280"/>
      <c r="G141" s="280"/>
      <c r="H141" s="280"/>
      <c r="I141" s="280"/>
      <c r="J141" s="280"/>
      <c r="K141" s="280"/>
      <c r="L141" s="297"/>
      <c r="M141" s="297"/>
      <c r="N141" s="297"/>
      <c r="O141" s="293"/>
      <c r="P141" s="287"/>
      <c r="Q141" s="298"/>
      <c r="R141" s="280"/>
      <c r="S141" s="280"/>
      <c r="T141" s="283"/>
      <c r="U141" s="264"/>
      <c r="V141" s="264"/>
      <c r="W141" s="264"/>
      <c r="X141" s="264"/>
      <c r="Y141" s="264"/>
      <c r="Z141" s="264"/>
      <c r="AA141" s="264"/>
      <c r="AB141" s="264"/>
    </row>
    <row r="142" customFormat="false" ht="15.95" hidden="true" customHeight="true" outlineLevel="0" collapsed="false">
      <c r="B142" s="278" t="s">
        <v>144</v>
      </c>
      <c r="C142" s="278"/>
      <c r="D142" s="278"/>
      <c r="E142" s="278"/>
      <c r="F142" s="278"/>
      <c r="G142" s="278"/>
      <c r="H142" s="278"/>
      <c r="I142" s="278"/>
      <c r="J142" s="278"/>
      <c r="K142" s="278"/>
      <c r="L142" s="299"/>
      <c r="M142" s="299"/>
      <c r="N142" s="299"/>
      <c r="O142" s="300"/>
      <c r="P142" s="300"/>
      <c r="Q142" s="280"/>
      <c r="R142" s="301" t="s">
        <v>165</v>
      </c>
      <c r="S142" s="301"/>
      <c r="T142" s="283"/>
      <c r="U142" s="264"/>
      <c r="V142" s="264"/>
      <c r="W142" s="264"/>
      <c r="X142" s="264"/>
      <c r="Y142" s="264"/>
      <c r="Z142" s="264"/>
      <c r="AA142" s="264"/>
      <c r="AB142" s="264"/>
    </row>
    <row r="143" customFormat="false" ht="14.1" hidden="true" customHeight="true" outlineLevel="0" collapsed="false">
      <c r="B143" s="280"/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97"/>
      <c r="P143" s="280"/>
      <c r="Q143" s="280"/>
      <c r="R143" s="280"/>
      <c r="S143" s="280"/>
      <c r="T143" s="283"/>
    </row>
    <row r="144" customFormat="false" ht="12" hidden="true" customHeight="true" outlineLevel="0" collapsed="false">
      <c r="O144" s="302"/>
      <c r="P144" s="277"/>
      <c r="T144" s="303"/>
      <c r="U144" s="295"/>
    </row>
    <row r="145" customFormat="false" ht="12" hidden="true" customHeight="true" outlineLevel="0" collapsed="false">
      <c r="O145" s="264"/>
      <c r="P145" s="264"/>
      <c r="Q145" s="264"/>
      <c r="T145" s="303"/>
      <c r="U145" s="295"/>
    </row>
    <row r="146" customFormat="false" ht="12" hidden="true" customHeight="true" outlineLevel="0" collapsed="false">
      <c r="T146" s="304"/>
      <c r="U146" s="304"/>
    </row>
    <row r="147" customFormat="false" ht="8.25" hidden="true" customHeight="true" outlineLevel="0" collapsed="false">
      <c r="T147" s="305"/>
      <c r="U147" s="264"/>
    </row>
    <row r="148" customFormat="false" ht="12" hidden="false" customHeight="true" outlineLevel="0" collapsed="false">
      <c r="T148" s="306"/>
      <c r="U148" s="59"/>
    </row>
    <row r="149" customFormat="false" ht="12" hidden="false" customHeight="true" outlineLevel="0" collapsed="false">
      <c r="T149" s="304"/>
      <c r="U149" s="304"/>
    </row>
    <row r="150" customFormat="false" ht="12" hidden="false" customHeight="true" outlineLevel="0" collapsed="false">
      <c r="T150" s="305"/>
      <c r="U150" s="264"/>
    </row>
    <row r="167" customFormat="false" ht="12" hidden="false" customHeight="true" outlineLevel="0" collapsed="false">
      <c r="E167" s="307"/>
    </row>
    <row r="168" customFormat="false" ht="12" hidden="false" customHeight="true" outlineLevel="0" collapsed="false">
      <c r="E168" s="307"/>
    </row>
  </sheetData>
  <mergeCells count="58">
    <mergeCell ref="Z21:AA22"/>
    <mergeCell ref="AB21:AB22"/>
    <mergeCell ref="E22:M22"/>
    <mergeCell ref="N22:W22"/>
    <mergeCell ref="AD22:AD24"/>
    <mergeCell ref="AE22:AE24"/>
    <mergeCell ref="AF22:AF24"/>
    <mergeCell ref="AG22:AG24"/>
    <mergeCell ref="AH22:AH24"/>
    <mergeCell ref="AI22:AI24"/>
    <mergeCell ref="D23:D24"/>
    <mergeCell ref="B99:D101"/>
    <mergeCell ref="E99:F99"/>
    <mergeCell ref="G99:H99"/>
    <mergeCell ref="I99:J99"/>
    <mergeCell ref="K99:L99"/>
    <mergeCell ref="M99:O99"/>
    <mergeCell ref="P99:Q99"/>
    <mergeCell ref="R99:S99"/>
    <mergeCell ref="T99:U99"/>
    <mergeCell ref="V99:X99"/>
    <mergeCell ref="E100:F100"/>
    <mergeCell ref="G100:H100"/>
    <mergeCell ref="I100:J100"/>
    <mergeCell ref="K100:L100"/>
    <mergeCell ref="M100:O100"/>
    <mergeCell ref="P100:Q100"/>
    <mergeCell ref="R100:S100"/>
    <mergeCell ref="T100:U100"/>
    <mergeCell ref="V100:X100"/>
    <mergeCell ref="E101:F101"/>
    <mergeCell ref="G101:H101"/>
    <mergeCell ref="I101:J101"/>
    <mergeCell ref="K101:L101"/>
    <mergeCell ref="M101:O101"/>
    <mergeCell ref="P101:Q101"/>
    <mergeCell ref="R101:S101"/>
    <mergeCell ref="T101:U101"/>
    <mergeCell ref="V101:X101"/>
    <mergeCell ref="H103:I103"/>
    <mergeCell ref="H104:I104"/>
    <mergeCell ref="H105:I105"/>
    <mergeCell ref="H106:I106"/>
    <mergeCell ref="H107:I107"/>
    <mergeCell ref="J108:K108"/>
    <mergeCell ref="H111:I111"/>
    <mergeCell ref="P111:Q111"/>
    <mergeCell ref="I112:J112"/>
    <mergeCell ref="O112:P112"/>
    <mergeCell ref="H113:I113"/>
    <mergeCell ref="P113:Q113"/>
    <mergeCell ref="U114:V114"/>
    <mergeCell ref="O115:Q115"/>
    <mergeCell ref="O116:Q116"/>
    <mergeCell ref="B123:AB123"/>
    <mergeCell ref="B125:V128"/>
    <mergeCell ref="L133:M133"/>
    <mergeCell ref="L135:M135"/>
  </mergeCells>
  <conditionalFormatting sqref="AD25:AE94">
    <cfRule type="cellIs" priority="2" operator="greaterThan" aboveAverage="0" equalAverage="0" bottom="0" percent="0" rank="0" text="" dxfId="0">
      <formula>3.9</formula>
    </cfRule>
  </conditionalFormatting>
  <conditionalFormatting sqref="AD25:AE94">
    <cfRule type="cellIs" priority="3" operator="lessThan" aboveAverage="0" equalAverage="0" bottom="0" percent="0" rank="0" text="" dxfId="1">
      <formula>-3.9</formula>
    </cfRule>
  </conditionalFormatting>
  <conditionalFormatting sqref="AG25:AG94 AI25:AI94">
    <cfRule type="cellIs" priority="4" operator="greaterThan" aboveAverage="0" equalAverage="0" bottom="0" percent="0" rank="0" text="" dxfId="2">
      <formula>1.1</formula>
    </cfRule>
    <cfRule type="cellIs" priority="5" operator="lessThan" aboveAverage="0" equalAverage="0" bottom="0" percent="0" rank="0" text="" dxfId="3">
      <formula>0.9</formula>
    </cfRule>
  </conditionalFormatting>
  <dataValidations count="2">
    <dataValidation allowBlank="true" error="Т2 Диапазон от 20 до 60 градусов" errorStyle="stop" operator="between" showDropDown="false" showErrorMessage="true" showInputMessage="false" sqref="I121:I122" type="decimal">
      <formula1>0</formula1>
      <formula2>10</formula2>
    </dataValidation>
    <dataValidation allowBlank="true" error="М1 не больше 200 тонн в сутки" errorStyle="stop" operator="between" showDropDown="false" showErrorMessage="true" showInputMessage="false" sqref="D108 D121:D122" type="decimal">
      <formula1>0</formula1>
      <formula2>1500</formula2>
    </dataValidation>
  </dataValidations>
  <printOptions headings="false" gridLines="false" gridLinesSet="true" horizontalCentered="false" verticalCentered="false"/>
  <pageMargins left="0.354166666666667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xim</cp:lastModifiedBy>
  <cp:lastPrinted>2018-12-12T10:05:49Z</cp:lastPrinted>
  <dcterms:modified xsi:type="dcterms:W3CDTF">2019-05-24T09:44:56Z</dcterms:modified>
  <cp:revision>0</cp:revision>
  <dc:subject/>
  <dc:title/>
</cp:coreProperties>
</file>